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ИЮЛ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22от</t>
  </si>
  <si>
    <t xml:space="preserve">акт аварийности от 01.07.2022г</t>
  </si>
  <si>
    <t xml:space="preserve">884,40</t>
  </si>
  <si>
    <t xml:space="preserve">"ЖРЭУ№8+"</t>
  </si>
  <si>
    <t xml:space="preserve">кв.60</t>
  </si>
  <si>
    <t xml:space="preserve">01.07.22</t>
  </si>
  <si>
    <t xml:space="preserve">ремонт системы водоотведения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2</t>
    </r>
  </si>
  <si>
    <t xml:space="preserve"> №123</t>
  </si>
  <si>
    <t xml:space="preserve">  кв.9</t>
  </si>
  <si>
    <t xml:space="preserve">ремонт лавочки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№124</t>
  </si>
  <si>
    <t xml:space="preserve">дворовая территория</t>
  </si>
  <si>
    <t xml:space="preserve">10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 125</t>
  </si>
  <si>
    <t xml:space="preserve">кв.11</t>
  </si>
  <si>
    <t xml:space="preserve">обрезка деревьев,расиловка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126от</t>
  </si>
  <si>
    <t xml:space="preserve">и вывоз</t>
  </si>
  <si>
    <t xml:space="preserve">                                     </t>
  </si>
  <si>
    <t xml:space="preserve">снос,расиловка и вывод дерева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127</t>
  </si>
  <si>
    <t xml:space="preserve">ремонт системы хвс</t>
  </si>
  <si>
    <t xml:space="preserve">ул.Дружбы,д.12</t>
  </si>
  <si>
    <t xml:space="preserve">№128</t>
  </si>
  <si>
    <t xml:space="preserve">кв.16</t>
  </si>
  <si>
    <t xml:space="preserve">ремонт системы теплоснабжения</t>
  </si>
  <si>
    <t xml:space="preserve">ул.Дружбы,д.17</t>
  </si>
  <si>
    <t xml:space="preserve">№129</t>
  </si>
  <si>
    <t xml:space="preserve">кв.8</t>
  </si>
  <si>
    <t xml:space="preserve">ул.Дружбы,д.19</t>
  </si>
  <si>
    <t xml:space="preserve">№130</t>
  </si>
  <si>
    <t xml:space="preserve">кв.29</t>
  </si>
  <si>
    <t xml:space="preserve">ул.Тарутинская,д.186</t>
  </si>
  <si>
    <t xml:space="preserve">№131</t>
  </si>
  <si>
    <t xml:space="preserve">подвал</t>
  </si>
  <si>
    <t xml:space="preserve">расиловка и вывод дерева</t>
  </si>
  <si>
    <t xml:space="preserve">ул.Тарутинская,д.186кор1</t>
  </si>
  <si>
    <t xml:space="preserve">№132</t>
  </si>
  <si>
    <t xml:space="preserve">01.06.22</t>
  </si>
  <si>
    <t xml:space="preserve">ремонт балконной плиты</t>
  </si>
  <si>
    <t xml:space="preserve">ул.Тарутинская,д.188</t>
  </si>
  <si>
    <t xml:space="preserve">№149</t>
  </si>
  <si>
    <t xml:space="preserve">протокол №17от05.04.2022г </t>
  </si>
  <si>
    <t xml:space="preserve">кв.50</t>
  </si>
  <si>
    <t xml:space="preserve">25.07.22</t>
  </si>
  <si>
    <t xml:space="preserve">ремонт системы гвс</t>
  </si>
  <si>
    <t xml:space="preserve">ул.Тарутинская,д.202</t>
  </si>
  <si>
    <t xml:space="preserve">№133</t>
  </si>
  <si>
    <t xml:space="preserve"> вывоз дерева </t>
  </si>
  <si>
    <t xml:space="preserve">подвал и придомовая тер</t>
  </si>
  <si>
    <t xml:space="preserve">пер.Дорожный,д.8</t>
  </si>
  <si>
    <t xml:space="preserve">№134</t>
  </si>
  <si>
    <t xml:space="preserve">кв.1 и 37</t>
  </si>
  <si>
    <t xml:space="preserve">ул.Тракторная,д.49</t>
  </si>
  <si>
    <t xml:space="preserve">№135</t>
  </si>
  <si>
    <t xml:space="preserve">расиловка и вывоз деревьев</t>
  </si>
  <si>
    <t xml:space="preserve">ул.Тракторная,д.52</t>
  </si>
  <si>
    <t xml:space="preserve">№136</t>
  </si>
  <si>
    <t xml:space="preserve">ул.Новослободская,д.20</t>
  </si>
  <si>
    <t xml:space="preserve">№137</t>
  </si>
  <si>
    <t xml:space="preserve">распиловка и вывоз дерева</t>
  </si>
  <si>
    <t xml:space="preserve">ул.Механизаторов,д.23</t>
  </si>
  <si>
    <t xml:space="preserve">№138</t>
  </si>
  <si>
    <t xml:space="preserve">дворовая те-рия и подвал </t>
  </si>
  <si>
    <t xml:space="preserve">ул.Промышленная,д.4</t>
  </si>
  <si>
    <t xml:space="preserve">№139</t>
  </si>
  <si>
    <t xml:space="preserve">ул.Промышленная,д.8</t>
  </si>
  <si>
    <t xml:space="preserve">№140</t>
  </si>
  <si>
    <t xml:space="preserve">подъезд - лест. клетки</t>
  </si>
  <si>
    <t xml:space="preserve">ул.Врубовая,д.2/63</t>
  </si>
  <si>
    <t xml:space="preserve">№141</t>
  </si>
  <si>
    <t xml:space="preserve">дворовая территория  </t>
  </si>
  <si>
    <t xml:space="preserve">ул.Врубовая,д.4</t>
  </si>
  <si>
    <t xml:space="preserve">№142</t>
  </si>
  <si>
    <t xml:space="preserve">ул.Шахтеров,д.5</t>
  </si>
  <si>
    <t xml:space="preserve">№143</t>
  </si>
  <si>
    <t xml:space="preserve">ул.Шахтеров,д.6</t>
  </si>
  <si>
    <t xml:space="preserve">№144</t>
  </si>
  <si>
    <t xml:space="preserve">ул.Шахтеров,д.13</t>
  </si>
  <si>
    <t xml:space="preserve">№145</t>
  </si>
  <si>
    <t xml:space="preserve">пер.Малинники,д. 7кор1</t>
  </si>
  <si>
    <t xml:space="preserve">№146</t>
  </si>
  <si>
    <t xml:space="preserve">кв.2</t>
  </si>
  <si>
    <t xml:space="preserve">пер.Малинники,д. 8</t>
  </si>
  <si>
    <t xml:space="preserve">№ 147</t>
  </si>
  <si>
    <t xml:space="preserve">пер.Малинники,д. 9</t>
  </si>
  <si>
    <t xml:space="preserve">№148</t>
  </si>
  <si>
    <t xml:space="preserve">ИТОГО</t>
  </si>
  <si>
    <t xml:space="preserve">ремонт лестничных клеток</t>
  </si>
  <si>
    <t xml:space="preserve">под</t>
  </si>
  <si>
    <t xml:space="preserve">ИП </t>
  </si>
  <si>
    <t xml:space="preserve">ул.Дружбы,д. 17</t>
  </si>
  <si>
    <t xml:space="preserve">№ 23/22Т</t>
  </si>
  <si>
    <t xml:space="preserve">протокол №43 от04.07.2022г </t>
  </si>
  <si>
    <t xml:space="preserve">Савицкая М.В.</t>
  </si>
  <si>
    <t xml:space="preserve">подъезд №1</t>
  </si>
  <si>
    <t xml:space="preserve">04.07.22</t>
  </si>
  <si>
    <t xml:space="preserve">ремонт кровли</t>
  </si>
  <si>
    <t xml:space="preserve">м2</t>
  </si>
  <si>
    <t xml:space="preserve">ул.Тарутинская,д. 186кор1</t>
  </si>
  <si>
    <t xml:space="preserve">№ 24/22Т</t>
  </si>
  <si>
    <t xml:space="preserve">акт аварийности от 31.05.2022г</t>
  </si>
  <si>
    <t xml:space="preserve">Рудов А.А.</t>
  </si>
  <si>
    <t xml:space="preserve">кв.13,14,15,28,59,88,90,73,5под</t>
  </si>
  <si>
    <t xml:space="preserve">22.06.22</t>
  </si>
  <si>
    <t xml:space="preserve">ремонт фасада</t>
  </si>
  <si>
    <t xml:space="preserve">ул.Тракторная,д. 52</t>
  </si>
  <si>
    <t xml:space="preserve">№ 26/22Т</t>
  </si>
  <si>
    <t xml:space="preserve">протокол №18от07.04.2022г </t>
  </si>
  <si>
    <t xml:space="preserve">(утепление)</t>
  </si>
  <si>
    <t xml:space="preserve">кв.31,51,34,37,40,43</t>
  </si>
  <si>
    <t xml:space="preserve">07.07.22</t>
  </si>
  <si>
    <t xml:space="preserve">ИП Рыбаль-</t>
  </si>
  <si>
    <t xml:space="preserve">пер.Дорожный,д. 8</t>
  </si>
  <si>
    <t xml:space="preserve">№ 77/22</t>
  </si>
  <si>
    <t xml:space="preserve">ченкоМ.В.</t>
  </si>
  <si>
    <t xml:space="preserve">торцы фасада</t>
  </si>
  <si>
    <t xml:space="preserve">08.07.22</t>
  </si>
  <si>
    <t xml:space="preserve">ремонт внутридомового газопровода</t>
  </si>
  <si>
    <t xml:space="preserve">АО"Газпром</t>
  </si>
  <si>
    <t xml:space="preserve">ул.Тарутинская,д. 184</t>
  </si>
  <si>
    <t xml:space="preserve">№ 3101</t>
  </si>
  <si>
    <t xml:space="preserve"> аварийная заявка3КЛГ0000002607</t>
  </si>
  <si>
    <t xml:space="preserve">газора-ление</t>
  </si>
  <si>
    <t xml:space="preserve">фасад</t>
  </si>
  <si>
    <t xml:space="preserve">06.07.22</t>
  </si>
  <si>
    <t xml:space="preserve">от 05.07.2022г</t>
  </si>
  <si>
    <t xml:space="preserve">снос дерева</t>
  </si>
  <si>
    <t xml:space="preserve">пер.Малинники,д. 17</t>
  </si>
  <si>
    <t xml:space="preserve">№611</t>
  </si>
  <si>
    <t xml:space="preserve">акт №347-Э-21 от 04.06.21г</t>
  </si>
  <si>
    <t xml:space="preserve">Сучилин В.А</t>
  </si>
  <si>
    <t xml:space="preserve">11.07.22</t>
  </si>
  <si>
    <t xml:space="preserve">№610</t>
  </si>
  <si>
    <t xml:space="preserve">акт №862-Э-20 от 02.11.20г</t>
  </si>
  <si>
    <t xml:space="preserve">придомовая территория</t>
  </si>
  <si>
    <t xml:space="preserve">санитарная обрезка дерева</t>
  </si>
  <si>
    <t xml:space="preserve">№609</t>
  </si>
  <si>
    <t xml:space="preserve">акт №791-Э-19 от 12.11.19г</t>
  </si>
  <si>
    <t xml:space="preserve">дезинсекция подъезда и</t>
  </si>
  <si>
    <t xml:space="preserve">№440</t>
  </si>
  <si>
    <t xml:space="preserve">заявления собственников </t>
  </si>
  <si>
    <t xml:space="preserve">техподполья</t>
  </si>
  <si>
    <t xml:space="preserve">"Ваш Дом"</t>
  </si>
  <si>
    <t xml:space="preserve">14.07.22</t>
  </si>
  <si>
    <t xml:space="preserve">№441</t>
  </si>
  <si>
    <t xml:space="preserve">копия техпоспорта</t>
  </si>
  <si>
    <t xml:space="preserve">КП"БТИ"</t>
  </si>
  <si>
    <t xml:space="preserve">пер.Малинники,д.6</t>
  </si>
  <si>
    <t xml:space="preserve">  </t>
  </si>
  <si>
    <t xml:space="preserve">7820</t>
  </si>
  <si>
    <t xml:space="preserve">поверка приборов учета</t>
  </si>
  <si>
    <t xml:space="preserve">ул.Промышленная ,д.10</t>
  </si>
  <si>
    <t xml:space="preserve">№103ПВ/22</t>
  </si>
  <si>
    <t xml:space="preserve">         уведомление </t>
  </si>
  <si>
    <t xml:space="preserve">отопления</t>
  </si>
  <si>
    <t xml:space="preserve">"Техноус"</t>
  </si>
  <si>
    <t xml:space="preserve">31.05.21</t>
  </si>
  <si>
    <t xml:space="preserve">МУП "КАЛУГАТЕПЛОСЕТЬ"</t>
  </si>
  <si>
    <t xml:space="preserve">ул.Забойная ,д.1/69</t>
  </si>
  <si>
    <t xml:space="preserve">№104ПВ/22</t>
  </si>
  <si>
    <t xml:space="preserve">пер.Дорожный ,д.8</t>
  </si>
  <si>
    <t xml:space="preserve">№105ПВ/22</t>
  </si>
  <si>
    <t xml:space="preserve">ул.Ольговскаяая ,д.3</t>
  </si>
  <si>
    <t xml:space="preserve">№101ПВ/22</t>
  </si>
  <si>
    <t xml:space="preserve">ул.Дружбы ,д.12</t>
  </si>
  <si>
    <t xml:space="preserve">№107ПВ/22</t>
  </si>
  <si>
    <t xml:space="preserve">ул.Врубовая ,д.4</t>
  </si>
  <si>
    <t xml:space="preserve">№108ПВ/22</t>
  </si>
  <si>
    <t xml:space="preserve">ул.Механизаторов ,д.23</t>
  </si>
  <si>
    <t xml:space="preserve">№110ПВ/22</t>
  </si>
  <si>
    <t xml:space="preserve">комплект термопреобразователей </t>
  </si>
  <si>
    <t xml:space="preserve">ООО"Энерго</t>
  </si>
  <si>
    <t xml:space="preserve">ул.Ольговская ,д.15</t>
  </si>
  <si>
    <t xml:space="preserve">№13-22</t>
  </si>
  <si>
    <t xml:space="preserve">           уведомление </t>
  </si>
  <si>
    <t xml:space="preserve">КТСП-Н L80</t>
  </si>
  <si>
    <t xml:space="preserve">Сервис"</t>
  </si>
  <si>
    <t xml:space="preserve">27.07.22</t>
  </si>
  <si>
    <t xml:space="preserve">ул.Забойная,д. 3 кв.116,</t>
  </si>
  <si>
    <t xml:space="preserve">кв.28,30,43,73,74,90,103,104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9748295418339"/>
          <c:w val="0.927327716569454"/>
          <c:h val="0.985025170458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22от</c:v>
                  </c:pt>
                  <c:pt idx="3">
                    <c:v>01.07.22</c:v>
                  </c:pt>
                  <c:pt idx="4">
                    <c:v> №123</c:v>
                  </c:pt>
                  <c:pt idx="5">
                    <c:v>01.07.22</c:v>
                  </c:pt>
                  <c:pt idx="6">
                    <c:v>№124</c:v>
                  </c:pt>
                  <c:pt idx="7">
                    <c:v>01.07.22</c:v>
                  </c:pt>
                  <c:pt idx="8">
                    <c:v>№ 125</c:v>
                  </c:pt>
                  <c:pt idx="9">
                    <c:v>01.07.22</c:v>
                  </c:pt>
                  <c:pt idx="10">
                    <c:v>№126от</c:v>
                  </c:pt>
                  <c:pt idx="11">
                    <c:v>01.07.22</c:v>
                  </c:pt>
                  <c:pt idx="12">
                    <c:v>№127</c:v>
                  </c:pt>
                  <c:pt idx="13">
                    <c:v>01.07.22</c:v>
                  </c:pt>
                  <c:pt idx="14">
                    <c:v>№128</c:v>
                  </c:pt>
                  <c:pt idx="15">
                    <c:v>01.07.22</c:v>
                  </c:pt>
                  <c:pt idx="16">
                    <c:v>№129</c:v>
                  </c:pt>
                  <c:pt idx="17">
                    <c:v>01.07.22</c:v>
                  </c:pt>
                  <c:pt idx="18">
                    <c:v>№130</c:v>
                  </c:pt>
                  <c:pt idx="19">
                    <c:v>01.07.22</c:v>
                  </c:pt>
                  <c:pt idx="20">
                    <c:v>№131</c:v>
                  </c:pt>
                  <c:pt idx="21">
                    <c:v>01.07.22</c:v>
                  </c:pt>
                  <c:pt idx="22">
                    <c:v>№132</c:v>
                  </c:pt>
                  <c:pt idx="23">
                    <c:v>01.06.22</c:v>
                  </c:pt>
                  <c:pt idx="24">
                    <c:v>№149</c:v>
                  </c:pt>
                  <c:pt idx="25">
                    <c:v>25.07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0</c:v>
                  </c:pt>
                  <c:pt idx="4">
                    <c:v>ул.Ольговская,д. 12</c:v>
                  </c:pt>
                  <c:pt idx="5">
                    <c:v>  кв.9</c:v>
                  </c:pt>
                  <c:pt idx="6">
                    <c:v>ул.Ольговская,д. 13</c:v>
                  </c:pt>
                  <c:pt idx="7">
                    <c:v>дворовая территория</c:v>
                  </c:pt>
                  <c:pt idx="8">
                    <c:v>ул.Ольговская,д. 14</c:v>
                  </c:pt>
                  <c:pt idx="9">
                    <c:v>кв.11</c:v>
                  </c:pt>
                  <c:pt idx="10">
                    <c:v>ул.Ольговская,д. 15</c:v>
                  </c:pt>
                  <c:pt idx="11">
                    <c:v>дворовая территория</c:v>
                  </c:pt>
                  <c:pt idx="12">
                    <c:v>ул.Ольговская,д. 16</c:v>
                  </c:pt>
                  <c:pt idx="13">
                    <c:v>дворовая территория</c:v>
                  </c:pt>
                  <c:pt idx="14">
                    <c:v>ул.Дружбы,д.12</c:v>
                  </c:pt>
                  <c:pt idx="15">
                    <c:v>кв.16</c:v>
                  </c:pt>
                  <c:pt idx="16">
                    <c:v>ул.Дружбы,д.17</c:v>
                  </c:pt>
                  <c:pt idx="17">
                    <c:v>кв.8</c:v>
                  </c:pt>
                  <c:pt idx="18">
                    <c:v>ул.Дружбы,д.19</c:v>
                  </c:pt>
                  <c:pt idx="19">
                    <c:v>кв.29</c:v>
                  </c:pt>
                  <c:pt idx="20">
                    <c:v>ул.Тарутинская,д.186</c:v>
                  </c:pt>
                  <c:pt idx="21">
                    <c:v>подвал</c:v>
                  </c:pt>
                  <c:pt idx="22">
                    <c:v>ул.Тарутинская,д.186кор1</c:v>
                  </c:pt>
                  <c:pt idx="23">
                    <c:v>дворовая территория</c:v>
                  </c:pt>
                  <c:pt idx="24">
                    <c:v>ул.Тарутинская,д.188</c:v>
                  </c:pt>
                  <c:pt idx="25">
                    <c:v>кв.5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84,40</c:v>
                  </c:pt>
                  <c:pt idx="5">
                    <c:v>3253</c:v>
                  </c:pt>
                  <c:pt idx="7">
                    <c:v>2283.6</c:v>
                  </c:pt>
                  <c:pt idx="9">
                    <c:v>12580.2</c:v>
                  </c:pt>
                  <c:pt idx="11">
                    <c:v>6001</c:v>
                  </c:pt>
                  <c:pt idx="13">
                    <c:v>4506</c:v>
                  </c:pt>
                  <c:pt idx="15">
                    <c:v>11772.8</c:v>
                  </c:pt>
                  <c:pt idx="17">
                    <c:v>3239.2</c:v>
                  </c:pt>
                  <c:pt idx="19">
                    <c:v>1231.8</c:v>
                  </c:pt>
                  <c:pt idx="21">
                    <c:v>7356.8</c:v>
                  </c:pt>
                  <c:pt idx="23">
                    <c:v>4506</c:v>
                  </c:pt>
                  <c:pt idx="25">
                    <c:v>14508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10</c:v>
                  </c:pt>
                  <c:pt idx="10">
                    <c:v>5</c:v>
                  </c:pt>
                  <c:pt idx="12">
                    <c:v>1</c:v>
                  </c:pt>
                  <c:pt idx="14">
                    <c:v>5.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.3</c:v>
                  </c:pt>
                  <c:pt idx="21">
                    <c:v>6</c:v>
                  </c:pt>
                  <c:pt idx="22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лавочки</c:v>
                  </c:pt>
                  <c:pt idx="8">
                    <c:v>ремонт системы водоотведения</c:v>
                  </c:pt>
                  <c:pt idx="10">
                    <c:v>обрезка деревьев,расиловка</c:v>
                  </c:pt>
                  <c:pt idx="11">
                    <c:v>и вывоз</c:v>
                  </c:pt>
                  <c:pt idx="12">
                    <c:v>снос,расиловка и вывод дерев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системы теплоснабжения</c:v>
                  </c:pt>
                  <c:pt idx="22">
                    <c:v>расиловка и вывод дерева</c:v>
                  </c:pt>
                  <c:pt idx="24">
                    <c:v>ремонт балконной плит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22от</c:v>
                  </c:pt>
                  <c:pt idx="3">
                    <c:v>01.07.22</c:v>
                  </c:pt>
                  <c:pt idx="4">
                    <c:v> №123</c:v>
                  </c:pt>
                  <c:pt idx="5">
                    <c:v>01.07.22</c:v>
                  </c:pt>
                  <c:pt idx="6">
                    <c:v>№124</c:v>
                  </c:pt>
                  <c:pt idx="7">
                    <c:v>01.07.22</c:v>
                  </c:pt>
                  <c:pt idx="8">
                    <c:v>№ 125</c:v>
                  </c:pt>
                  <c:pt idx="9">
                    <c:v>01.07.22</c:v>
                  </c:pt>
                  <c:pt idx="10">
                    <c:v>№126от</c:v>
                  </c:pt>
                  <c:pt idx="11">
                    <c:v>01.07.22</c:v>
                  </c:pt>
                  <c:pt idx="12">
                    <c:v>№127</c:v>
                  </c:pt>
                  <c:pt idx="13">
                    <c:v>01.07.22</c:v>
                  </c:pt>
                  <c:pt idx="14">
                    <c:v>№128</c:v>
                  </c:pt>
                  <c:pt idx="15">
                    <c:v>01.07.22</c:v>
                  </c:pt>
                  <c:pt idx="16">
                    <c:v>№129</c:v>
                  </c:pt>
                  <c:pt idx="17">
                    <c:v>01.07.22</c:v>
                  </c:pt>
                  <c:pt idx="18">
                    <c:v>№130</c:v>
                  </c:pt>
                  <c:pt idx="19">
                    <c:v>01.07.22</c:v>
                  </c:pt>
                  <c:pt idx="20">
                    <c:v>№131</c:v>
                  </c:pt>
                  <c:pt idx="21">
                    <c:v>01.07.22</c:v>
                  </c:pt>
                  <c:pt idx="22">
                    <c:v>№132</c:v>
                  </c:pt>
                  <c:pt idx="23">
                    <c:v>01.06.22</c:v>
                  </c:pt>
                  <c:pt idx="24">
                    <c:v>№149</c:v>
                  </c:pt>
                  <c:pt idx="25">
                    <c:v>25.07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0</c:v>
                  </c:pt>
                  <c:pt idx="4">
                    <c:v>ул.Ольговская,д. 12</c:v>
                  </c:pt>
                  <c:pt idx="5">
                    <c:v>  кв.9</c:v>
                  </c:pt>
                  <c:pt idx="6">
                    <c:v>ул.Ольговская,д. 13</c:v>
                  </c:pt>
                  <c:pt idx="7">
                    <c:v>дворовая территория</c:v>
                  </c:pt>
                  <c:pt idx="8">
                    <c:v>ул.Ольговская,д. 14</c:v>
                  </c:pt>
                  <c:pt idx="9">
                    <c:v>кв.11</c:v>
                  </c:pt>
                  <c:pt idx="10">
                    <c:v>ул.Ольговская,д. 15</c:v>
                  </c:pt>
                  <c:pt idx="11">
                    <c:v>дворовая территория</c:v>
                  </c:pt>
                  <c:pt idx="12">
                    <c:v>ул.Ольговская,д. 16</c:v>
                  </c:pt>
                  <c:pt idx="13">
                    <c:v>дворовая территория</c:v>
                  </c:pt>
                  <c:pt idx="14">
                    <c:v>ул.Дружбы,д.12</c:v>
                  </c:pt>
                  <c:pt idx="15">
                    <c:v>кв.16</c:v>
                  </c:pt>
                  <c:pt idx="16">
                    <c:v>ул.Дружбы,д.17</c:v>
                  </c:pt>
                  <c:pt idx="17">
                    <c:v>кв.8</c:v>
                  </c:pt>
                  <c:pt idx="18">
                    <c:v>ул.Дружбы,д.19</c:v>
                  </c:pt>
                  <c:pt idx="19">
                    <c:v>кв.29</c:v>
                  </c:pt>
                  <c:pt idx="20">
                    <c:v>ул.Тарутинская,д.186</c:v>
                  </c:pt>
                  <c:pt idx="21">
                    <c:v>подвал</c:v>
                  </c:pt>
                  <c:pt idx="22">
                    <c:v>ул.Тарутинская,д.186кор1</c:v>
                  </c:pt>
                  <c:pt idx="23">
                    <c:v>дворовая территория</c:v>
                  </c:pt>
                  <c:pt idx="24">
                    <c:v>ул.Тарутинская,д.188</c:v>
                  </c:pt>
                  <c:pt idx="25">
                    <c:v>кв.5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84,40</c:v>
                  </c:pt>
                  <c:pt idx="5">
                    <c:v>3253</c:v>
                  </c:pt>
                  <c:pt idx="7">
                    <c:v>2283.6</c:v>
                  </c:pt>
                  <c:pt idx="9">
                    <c:v>12580.2</c:v>
                  </c:pt>
                  <c:pt idx="11">
                    <c:v>6001</c:v>
                  </c:pt>
                  <c:pt idx="13">
                    <c:v>4506</c:v>
                  </c:pt>
                  <c:pt idx="15">
                    <c:v>11772.8</c:v>
                  </c:pt>
                  <c:pt idx="17">
                    <c:v>3239.2</c:v>
                  </c:pt>
                  <c:pt idx="19">
                    <c:v>1231.8</c:v>
                  </c:pt>
                  <c:pt idx="21">
                    <c:v>7356.8</c:v>
                  </c:pt>
                  <c:pt idx="23">
                    <c:v>4506</c:v>
                  </c:pt>
                  <c:pt idx="25">
                    <c:v>14508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10</c:v>
                  </c:pt>
                  <c:pt idx="10">
                    <c:v>5</c:v>
                  </c:pt>
                  <c:pt idx="12">
                    <c:v>1</c:v>
                  </c:pt>
                  <c:pt idx="14">
                    <c:v>5.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.3</c:v>
                  </c:pt>
                  <c:pt idx="21">
                    <c:v>6</c:v>
                  </c:pt>
                  <c:pt idx="22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лавочки</c:v>
                  </c:pt>
                  <c:pt idx="8">
                    <c:v>ремонт системы водоотведения</c:v>
                  </c:pt>
                  <c:pt idx="10">
                    <c:v>обрезка деревьев,расиловка</c:v>
                  </c:pt>
                  <c:pt idx="11">
                    <c:v>и вывоз</c:v>
                  </c:pt>
                  <c:pt idx="12">
                    <c:v>снос,расиловка и вывод дерев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системы теплоснабжения</c:v>
                  </c:pt>
                  <c:pt idx="22">
                    <c:v>расиловка и вывод дерева</c:v>
                  </c:pt>
                  <c:pt idx="24">
                    <c:v>ремонт балконной плит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22от</c:v>
                  </c:pt>
                  <c:pt idx="3">
                    <c:v>01.07.22</c:v>
                  </c:pt>
                  <c:pt idx="4">
                    <c:v> №123</c:v>
                  </c:pt>
                  <c:pt idx="5">
                    <c:v>01.07.22</c:v>
                  </c:pt>
                  <c:pt idx="6">
                    <c:v>№124</c:v>
                  </c:pt>
                  <c:pt idx="7">
                    <c:v>01.07.22</c:v>
                  </c:pt>
                  <c:pt idx="8">
                    <c:v>№ 125</c:v>
                  </c:pt>
                  <c:pt idx="9">
                    <c:v>01.07.22</c:v>
                  </c:pt>
                  <c:pt idx="10">
                    <c:v>№126от</c:v>
                  </c:pt>
                  <c:pt idx="11">
                    <c:v>01.07.22</c:v>
                  </c:pt>
                  <c:pt idx="12">
                    <c:v>№127</c:v>
                  </c:pt>
                  <c:pt idx="13">
                    <c:v>01.07.22</c:v>
                  </c:pt>
                  <c:pt idx="14">
                    <c:v>№128</c:v>
                  </c:pt>
                  <c:pt idx="15">
                    <c:v>01.07.22</c:v>
                  </c:pt>
                  <c:pt idx="16">
                    <c:v>№129</c:v>
                  </c:pt>
                  <c:pt idx="17">
                    <c:v>01.07.22</c:v>
                  </c:pt>
                  <c:pt idx="18">
                    <c:v>№130</c:v>
                  </c:pt>
                  <c:pt idx="19">
                    <c:v>01.07.22</c:v>
                  </c:pt>
                  <c:pt idx="20">
                    <c:v>№131</c:v>
                  </c:pt>
                  <c:pt idx="21">
                    <c:v>01.07.22</c:v>
                  </c:pt>
                  <c:pt idx="22">
                    <c:v>№132</c:v>
                  </c:pt>
                  <c:pt idx="23">
                    <c:v>01.06.22</c:v>
                  </c:pt>
                  <c:pt idx="24">
                    <c:v>№149</c:v>
                  </c:pt>
                  <c:pt idx="25">
                    <c:v>25.07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0</c:v>
                  </c:pt>
                  <c:pt idx="4">
                    <c:v>ул.Ольговская,д. 12</c:v>
                  </c:pt>
                  <c:pt idx="5">
                    <c:v>  кв.9</c:v>
                  </c:pt>
                  <c:pt idx="6">
                    <c:v>ул.Ольговская,д. 13</c:v>
                  </c:pt>
                  <c:pt idx="7">
                    <c:v>дворовая территория</c:v>
                  </c:pt>
                  <c:pt idx="8">
                    <c:v>ул.Ольговская,д. 14</c:v>
                  </c:pt>
                  <c:pt idx="9">
                    <c:v>кв.11</c:v>
                  </c:pt>
                  <c:pt idx="10">
                    <c:v>ул.Ольговская,д. 15</c:v>
                  </c:pt>
                  <c:pt idx="11">
                    <c:v>дворовая территория</c:v>
                  </c:pt>
                  <c:pt idx="12">
                    <c:v>ул.Ольговская,д. 16</c:v>
                  </c:pt>
                  <c:pt idx="13">
                    <c:v>дворовая территория</c:v>
                  </c:pt>
                  <c:pt idx="14">
                    <c:v>ул.Дружбы,д.12</c:v>
                  </c:pt>
                  <c:pt idx="15">
                    <c:v>кв.16</c:v>
                  </c:pt>
                  <c:pt idx="16">
                    <c:v>ул.Дружбы,д.17</c:v>
                  </c:pt>
                  <c:pt idx="17">
                    <c:v>кв.8</c:v>
                  </c:pt>
                  <c:pt idx="18">
                    <c:v>ул.Дружбы,д.19</c:v>
                  </c:pt>
                  <c:pt idx="19">
                    <c:v>кв.29</c:v>
                  </c:pt>
                  <c:pt idx="20">
                    <c:v>ул.Тарутинская,д.186</c:v>
                  </c:pt>
                  <c:pt idx="21">
                    <c:v>подвал</c:v>
                  </c:pt>
                  <c:pt idx="22">
                    <c:v>ул.Тарутинская,д.186кор1</c:v>
                  </c:pt>
                  <c:pt idx="23">
                    <c:v>дворовая территория</c:v>
                  </c:pt>
                  <c:pt idx="24">
                    <c:v>ул.Тарутинская,д.188</c:v>
                  </c:pt>
                  <c:pt idx="25">
                    <c:v>кв.5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84,40</c:v>
                  </c:pt>
                  <c:pt idx="5">
                    <c:v>3253</c:v>
                  </c:pt>
                  <c:pt idx="7">
                    <c:v>2283.6</c:v>
                  </c:pt>
                  <c:pt idx="9">
                    <c:v>12580.2</c:v>
                  </c:pt>
                  <c:pt idx="11">
                    <c:v>6001</c:v>
                  </c:pt>
                  <c:pt idx="13">
                    <c:v>4506</c:v>
                  </c:pt>
                  <c:pt idx="15">
                    <c:v>11772.8</c:v>
                  </c:pt>
                  <c:pt idx="17">
                    <c:v>3239.2</c:v>
                  </c:pt>
                  <c:pt idx="19">
                    <c:v>1231.8</c:v>
                  </c:pt>
                  <c:pt idx="21">
                    <c:v>7356.8</c:v>
                  </c:pt>
                  <c:pt idx="23">
                    <c:v>4506</c:v>
                  </c:pt>
                  <c:pt idx="25">
                    <c:v>14508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10</c:v>
                  </c:pt>
                  <c:pt idx="10">
                    <c:v>5</c:v>
                  </c:pt>
                  <c:pt idx="12">
                    <c:v>1</c:v>
                  </c:pt>
                  <c:pt idx="14">
                    <c:v>5.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.3</c:v>
                  </c:pt>
                  <c:pt idx="21">
                    <c:v>6</c:v>
                  </c:pt>
                  <c:pt idx="22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лавочки</c:v>
                  </c:pt>
                  <c:pt idx="8">
                    <c:v>ремонт системы водоотведения</c:v>
                  </c:pt>
                  <c:pt idx="10">
                    <c:v>обрезка деревьев,расиловка</c:v>
                  </c:pt>
                  <c:pt idx="11">
                    <c:v>и вывоз</c:v>
                  </c:pt>
                  <c:pt idx="12">
                    <c:v>снос,расиловка и вывод дерев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системы теплоснабжения</c:v>
                  </c:pt>
                  <c:pt idx="22">
                    <c:v>расиловка и вывод дерева</c:v>
                  </c:pt>
                  <c:pt idx="24">
                    <c:v>ремонт балконной плит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97926324"/>
        <c:axId val="89175822"/>
      </c:barChart>
      <c:catAx>
        <c:axId val="9792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5822"/>
        <c:crossesAt val="0"/>
        <c:auto val="1"/>
        <c:lblAlgn val="ctr"/>
        <c:lblOffset val="100"/>
        <c:noMultiLvlLbl val="0"/>
      </c:catAx>
      <c:valAx>
        <c:axId val="89175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6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054007344999"/>
          <c:y val="0.461033581851781"/>
          <c:w val="0.0350399654352992"/>
          <c:h val="0.083158095966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2"/>
      <c r="I11" s="6" t="s">
        <v>22</v>
      </c>
      <c r="J11" s="24" t="s">
        <v>23</v>
      </c>
      <c r="K11" s="24"/>
      <c r="L11" s="25" t="s">
        <v>24</v>
      </c>
      <c r="M11" s="26" t="s">
        <v>25</v>
      </c>
      <c r="N11" s="26"/>
      <c r="O11" s="26"/>
    </row>
    <row r="12" customFormat="false" ht="13.5" hidden="false" customHeight="false" outlineLevel="0" collapsed="false">
      <c r="A12" s="27"/>
      <c r="B12" s="28"/>
      <c r="C12" s="28"/>
      <c r="D12" s="28"/>
      <c r="E12" s="16"/>
      <c r="F12" s="29"/>
      <c r="G12" s="30"/>
      <c r="H12" s="30" t="s">
        <v>26</v>
      </c>
      <c r="I12" s="17" t="s">
        <v>27</v>
      </c>
      <c r="J12" s="31" t="s">
        <v>28</v>
      </c>
      <c r="K12" s="31"/>
      <c r="L12" s="2" t="s">
        <v>29</v>
      </c>
      <c r="M12" s="32"/>
      <c r="N12" s="32"/>
      <c r="O12" s="32"/>
    </row>
    <row r="13" s="39" customFormat="true" ht="12.75" hidden="false" customHeight="false" outlineLevel="0" collapsed="false">
      <c r="A13" s="33" t="n">
        <v>2</v>
      </c>
      <c r="B13" s="20" t="s">
        <v>30</v>
      </c>
      <c r="C13" s="20"/>
      <c r="D13" s="20"/>
      <c r="E13" s="34" t="s">
        <v>31</v>
      </c>
      <c r="F13" s="35" t="n">
        <v>2</v>
      </c>
      <c r="G13" s="36"/>
      <c r="H13" s="37"/>
      <c r="I13" s="37" t="s">
        <v>22</v>
      </c>
      <c r="J13" s="24" t="s">
        <v>32</v>
      </c>
      <c r="K13" s="24"/>
      <c r="L13" s="38" t="s">
        <v>33</v>
      </c>
      <c r="M13" s="26" t="s">
        <v>25</v>
      </c>
      <c r="N13" s="26"/>
      <c r="O13" s="26"/>
    </row>
    <row r="14" s="5" customFormat="true" ht="13.5" hidden="false" customHeight="false" outlineLevel="0" collapsed="false">
      <c r="A14" s="40"/>
      <c r="B14" s="28"/>
      <c r="C14" s="28"/>
      <c r="D14" s="28"/>
      <c r="E14" s="17"/>
      <c r="F14" s="41"/>
      <c r="G14" s="42"/>
      <c r="H14" s="17" t="n">
        <v>3253</v>
      </c>
      <c r="I14" s="17" t="s">
        <v>27</v>
      </c>
      <c r="J14" s="31" t="s">
        <v>34</v>
      </c>
      <c r="K14" s="31"/>
      <c r="L14" s="2" t="s">
        <v>29</v>
      </c>
      <c r="M14" s="32"/>
      <c r="N14" s="32"/>
      <c r="O14" s="32"/>
    </row>
    <row r="15" customFormat="false" ht="12.75" hidden="false" customHeight="false" outlineLevel="0" collapsed="false">
      <c r="A15" s="43" t="n">
        <v>3</v>
      </c>
      <c r="B15" s="20" t="s">
        <v>35</v>
      </c>
      <c r="C15" s="20"/>
      <c r="D15" s="20"/>
      <c r="E15" s="44" t="s">
        <v>20</v>
      </c>
      <c r="F15" s="22" t="s">
        <v>21</v>
      </c>
      <c r="G15" s="29"/>
      <c r="H15" s="6"/>
      <c r="I15" s="37" t="s">
        <v>22</v>
      </c>
      <c r="J15" s="24" t="s">
        <v>36</v>
      </c>
      <c r="K15" s="24"/>
      <c r="L15" s="38" t="s">
        <v>37</v>
      </c>
      <c r="M15" s="26" t="s">
        <v>25</v>
      </c>
      <c r="N15" s="26"/>
      <c r="O15" s="26"/>
    </row>
    <row r="16" customFormat="false" ht="13.5" hidden="false" customHeight="false" outlineLevel="0" collapsed="false">
      <c r="A16" s="45"/>
      <c r="B16" s="28"/>
      <c r="C16" s="28"/>
      <c r="D16" s="28"/>
      <c r="E16" s="46"/>
      <c r="F16" s="30"/>
      <c r="G16" s="30"/>
      <c r="H16" s="16" t="n">
        <v>2283.6</v>
      </c>
      <c r="I16" s="17" t="s">
        <v>27</v>
      </c>
      <c r="J16" s="31" t="s">
        <v>38</v>
      </c>
      <c r="K16" s="31"/>
      <c r="L16" s="2" t="s">
        <v>29</v>
      </c>
      <c r="M16" s="47"/>
      <c r="N16" s="47"/>
      <c r="O16" s="48"/>
    </row>
    <row r="17" customFormat="false" ht="12.75" hidden="false" customHeight="false" outlineLevel="0" collapsed="false">
      <c r="A17" s="43" t="n">
        <v>4</v>
      </c>
      <c r="B17" s="20" t="s">
        <v>30</v>
      </c>
      <c r="C17" s="20"/>
      <c r="D17" s="20"/>
      <c r="E17" s="49" t="s">
        <v>20</v>
      </c>
      <c r="F17" s="22" t="s">
        <v>39</v>
      </c>
      <c r="G17" s="29"/>
      <c r="H17" s="6"/>
      <c r="I17" s="37" t="s">
        <v>22</v>
      </c>
      <c r="J17" s="24" t="s">
        <v>40</v>
      </c>
      <c r="K17" s="24"/>
      <c r="L17" s="25" t="s">
        <v>41</v>
      </c>
      <c r="M17" s="26" t="s">
        <v>25</v>
      </c>
      <c r="N17" s="26"/>
      <c r="O17" s="26"/>
    </row>
    <row r="18" customFormat="false" ht="13.5" hidden="false" customHeight="false" outlineLevel="0" collapsed="false">
      <c r="A18" s="45"/>
      <c r="B18" s="32"/>
      <c r="C18" s="32"/>
      <c r="D18" s="32"/>
      <c r="E18" s="50"/>
      <c r="F18" s="29"/>
      <c r="G18" s="30"/>
      <c r="H18" s="16" t="n">
        <v>12580.2</v>
      </c>
      <c r="I18" s="51" t="s">
        <v>27</v>
      </c>
      <c r="J18" s="31" t="s">
        <v>42</v>
      </c>
      <c r="K18" s="31"/>
      <c r="L18" s="2" t="s">
        <v>29</v>
      </c>
      <c r="M18" s="32"/>
      <c r="N18" s="32"/>
      <c r="O18" s="32"/>
    </row>
    <row r="19" customFormat="false" ht="12.75" hidden="false" customHeight="false" outlineLevel="0" collapsed="false">
      <c r="A19" s="33" t="n">
        <v>5</v>
      </c>
      <c r="B19" s="20" t="s">
        <v>43</v>
      </c>
      <c r="C19" s="20"/>
      <c r="D19" s="20"/>
      <c r="E19" s="52" t="s">
        <v>20</v>
      </c>
      <c r="F19" s="35" t="n">
        <v>5</v>
      </c>
      <c r="G19" s="36"/>
      <c r="H19" s="37"/>
      <c r="I19" s="37" t="s">
        <v>22</v>
      </c>
      <c r="J19" s="24" t="s">
        <v>44</v>
      </c>
      <c r="K19" s="24"/>
      <c r="L19" s="25" t="s">
        <v>45</v>
      </c>
      <c r="M19" s="26" t="s">
        <v>25</v>
      </c>
      <c r="N19" s="26"/>
      <c r="O19" s="26"/>
    </row>
    <row r="20" customFormat="false" ht="13.5" hidden="false" customHeight="false" outlineLevel="0" collapsed="false">
      <c r="A20" s="40"/>
      <c r="B20" s="26" t="s">
        <v>46</v>
      </c>
      <c r="C20" s="26"/>
      <c r="D20" s="26"/>
      <c r="E20" s="53"/>
      <c r="F20" s="42"/>
      <c r="G20" s="54"/>
      <c r="H20" s="17" t="n">
        <v>6001</v>
      </c>
      <c r="I20" s="51" t="s">
        <v>27</v>
      </c>
      <c r="J20" s="55" t="s">
        <v>38</v>
      </c>
      <c r="K20" s="55"/>
      <c r="L20" s="2" t="s">
        <v>29</v>
      </c>
      <c r="M20" s="56"/>
      <c r="N20" s="57"/>
      <c r="O20" s="48"/>
      <c r="S20" s="0" t="s">
        <v>47</v>
      </c>
    </row>
    <row r="21" customFormat="false" ht="12.75" hidden="false" customHeight="false" outlineLevel="0" collapsed="false">
      <c r="A21" s="33" t="n">
        <v>6</v>
      </c>
      <c r="B21" s="20" t="s">
        <v>48</v>
      </c>
      <c r="C21" s="20"/>
      <c r="D21" s="20"/>
      <c r="E21" s="58" t="s">
        <v>20</v>
      </c>
      <c r="F21" s="36" t="n">
        <v>1</v>
      </c>
      <c r="G21" s="59"/>
      <c r="H21" s="60"/>
      <c r="I21" s="37" t="s">
        <v>22</v>
      </c>
      <c r="J21" s="24" t="s">
        <v>49</v>
      </c>
      <c r="K21" s="24"/>
      <c r="L21" s="61" t="s">
        <v>50</v>
      </c>
      <c r="M21" s="26" t="s">
        <v>25</v>
      </c>
      <c r="N21" s="26"/>
      <c r="O21" s="26"/>
    </row>
    <row r="22" customFormat="false" ht="13.5" hidden="false" customHeight="false" outlineLevel="0" collapsed="false">
      <c r="A22" s="27"/>
      <c r="B22" s="28"/>
      <c r="C22" s="28"/>
      <c r="D22" s="28"/>
      <c r="E22" s="50"/>
      <c r="F22" s="42"/>
      <c r="G22" s="17"/>
      <c r="H22" s="62" t="n">
        <v>4506</v>
      </c>
      <c r="I22" s="51" t="s">
        <v>27</v>
      </c>
      <c r="J22" s="31" t="s">
        <v>38</v>
      </c>
      <c r="K22" s="31"/>
      <c r="L22" s="2" t="s">
        <v>29</v>
      </c>
      <c r="M22" s="32"/>
      <c r="N22" s="32"/>
      <c r="O22" s="32"/>
    </row>
    <row r="23" customFormat="false" ht="12.75" hidden="false" customHeight="false" outlineLevel="0" collapsed="false">
      <c r="A23" s="33" t="n">
        <v>7</v>
      </c>
      <c r="B23" s="63" t="s">
        <v>51</v>
      </c>
      <c r="C23" s="63"/>
      <c r="D23" s="63"/>
      <c r="E23" s="58" t="s">
        <v>31</v>
      </c>
      <c r="F23" s="36" t="n">
        <v>5.5</v>
      </c>
      <c r="G23" s="59"/>
      <c r="H23" s="60"/>
      <c r="I23" s="37" t="s">
        <v>22</v>
      </c>
      <c r="J23" s="24" t="s">
        <v>52</v>
      </c>
      <c r="K23" s="24"/>
      <c r="L23" s="61" t="s">
        <v>53</v>
      </c>
      <c r="M23" s="26" t="s">
        <v>25</v>
      </c>
      <c r="N23" s="26"/>
      <c r="O23" s="26"/>
    </row>
    <row r="24" customFormat="false" ht="13.5" hidden="false" customHeight="false" outlineLevel="0" collapsed="false">
      <c r="A24" s="64"/>
      <c r="B24" s="32"/>
      <c r="C24" s="32"/>
      <c r="D24" s="32"/>
      <c r="E24" s="65" t="s">
        <v>20</v>
      </c>
      <c r="F24" s="42"/>
      <c r="G24" s="42"/>
      <c r="H24" s="66" t="n">
        <v>11772.8</v>
      </c>
      <c r="I24" s="51" t="s">
        <v>27</v>
      </c>
      <c r="J24" s="31" t="s">
        <v>54</v>
      </c>
      <c r="K24" s="31"/>
      <c r="L24" s="2" t="s">
        <v>29</v>
      </c>
      <c r="M24" s="32"/>
      <c r="N24" s="32"/>
      <c r="O24" s="32"/>
    </row>
    <row r="25" customFormat="false" ht="12.75" hidden="false" customHeight="false" outlineLevel="0" collapsed="false">
      <c r="A25" s="33" t="n">
        <v>8</v>
      </c>
      <c r="B25" s="26" t="s">
        <v>55</v>
      </c>
      <c r="C25" s="26"/>
      <c r="D25" s="26"/>
      <c r="E25" s="58" t="s">
        <v>20</v>
      </c>
      <c r="F25" s="36" t="n">
        <v>2</v>
      </c>
      <c r="G25" s="59"/>
      <c r="H25" s="60"/>
      <c r="I25" s="37" t="s">
        <v>22</v>
      </c>
      <c r="J25" s="24" t="s">
        <v>56</v>
      </c>
      <c r="K25" s="24"/>
      <c r="L25" s="61" t="s">
        <v>57</v>
      </c>
      <c r="M25" s="26" t="s">
        <v>25</v>
      </c>
      <c r="N25" s="26"/>
      <c r="O25" s="26"/>
    </row>
    <row r="26" customFormat="false" ht="13.5" hidden="false" customHeight="false" outlineLevel="0" collapsed="false">
      <c r="A26" s="40"/>
      <c r="B26" s="32"/>
      <c r="C26" s="32"/>
      <c r="D26" s="32"/>
      <c r="E26" s="50"/>
      <c r="F26" s="42"/>
      <c r="G26" s="42"/>
      <c r="H26" s="42" t="n">
        <v>3239.2</v>
      </c>
      <c r="I26" s="51" t="s">
        <v>27</v>
      </c>
      <c r="J26" s="67" t="s">
        <v>58</v>
      </c>
      <c r="K26" s="67"/>
      <c r="L26" s="2" t="s">
        <v>29</v>
      </c>
      <c r="M26" s="56"/>
      <c r="N26" s="56"/>
      <c r="O26" s="68"/>
    </row>
    <row r="27" customFormat="false" ht="12" hidden="false" customHeight="true" outlineLevel="0" collapsed="false">
      <c r="A27" s="33" t="n">
        <v>8</v>
      </c>
      <c r="B27" s="63" t="s">
        <v>51</v>
      </c>
      <c r="C27" s="63"/>
      <c r="D27" s="63"/>
      <c r="E27" s="58" t="s">
        <v>20</v>
      </c>
      <c r="F27" s="36" t="n">
        <v>1</v>
      </c>
      <c r="G27" s="59"/>
      <c r="H27" s="60"/>
      <c r="I27" s="37" t="s">
        <v>22</v>
      </c>
      <c r="J27" s="24" t="s">
        <v>59</v>
      </c>
      <c r="K27" s="24"/>
      <c r="L27" s="61" t="s">
        <v>60</v>
      </c>
      <c r="M27" s="26" t="s">
        <v>25</v>
      </c>
      <c r="N27" s="26"/>
      <c r="O27" s="26"/>
    </row>
    <row r="28" customFormat="false" ht="15" hidden="false" customHeight="true" outlineLevel="0" collapsed="false">
      <c r="A28" s="40"/>
      <c r="B28" s="32"/>
      <c r="C28" s="32"/>
      <c r="D28" s="32"/>
      <c r="E28" s="50"/>
      <c r="F28" s="42"/>
      <c r="G28" s="42"/>
      <c r="H28" s="42" t="n">
        <v>1231.8</v>
      </c>
      <c r="I28" s="51" t="s">
        <v>27</v>
      </c>
      <c r="J28" s="67" t="s">
        <v>61</v>
      </c>
      <c r="K28" s="67"/>
      <c r="L28" s="2" t="s">
        <v>29</v>
      </c>
      <c r="M28" s="56"/>
      <c r="N28" s="56"/>
      <c r="O28" s="68"/>
    </row>
    <row r="29" customFormat="false" ht="12.75" hidden="false" customHeight="false" outlineLevel="0" collapsed="false">
      <c r="A29" s="69" t="n">
        <v>9</v>
      </c>
      <c r="B29" s="26" t="s">
        <v>55</v>
      </c>
      <c r="C29" s="26"/>
      <c r="D29" s="26"/>
      <c r="E29" s="58" t="s">
        <v>31</v>
      </c>
      <c r="F29" s="36" t="n">
        <v>2.3</v>
      </c>
      <c r="G29" s="59"/>
      <c r="H29" s="60"/>
      <c r="I29" s="37" t="s">
        <v>22</v>
      </c>
      <c r="J29" s="24" t="s">
        <v>62</v>
      </c>
      <c r="K29" s="24"/>
      <c r="L29" s="61" t="s">
        <v>63</v>
      </c>
      <c r="M29" s="26" t="s">
        <v>25</v>
      </c>
      <c r="N29" s="26"/>
      <c r="O29" s="26"/>
    </row>
    <row r="30" customFormat="false" ht="13.5" hidden="false" customHeight="false" outlineLevel="0" collapsed="false">
      <c r="A30" s="40"/>
      <c r="B30" s="32"/>
      <c r="C30" s="32"/>
      <c r="D30" s="32"/>
      <c r="E30" s="50" t="s">
        <v>20</v>
      </c>
      <c r="F30" s="42" t="n">
        <v>6</v>
      </c>
      <c r="G30" s="42"/>
      <c r="H30" s="17" t="n">
        <v>7356.8</v>
      </c>
      <c r="I30" s="51" t="s">
        <v>27</v>
      </c>
      <c r="J30" s="31" t="s">
        <v>64</v>
      </c>
      <c r="K30" s="31"/>
      <c r="L30" s="2" t="s">
        <v>29</v>
      </c>
      <c r="M30" s="32"/>
      <c r="N30" s="32"/>
      <c r="O30" s="32"/>
      <c r="S30" s="2"/>
    </row>
    <row r="31" customFormat="false" ht="12.75" hidden="false" customHeight="false" outlineLevel="0" collapsed="false">
      <c r="A31" s="33" t="n">
        <v>10</v>
      </c>
      <c r="B31" s="20" t="s">
        <v>65</v>
      </c>
      <c r="C31" s="20"/>
      <c r="D31" s="20"/>
      <c r="E31" s="58" t="s">
        <v>20</v>
      </c>
      <c r="F31" s="36" t="n">
        <v>1</v>
      </c>
      <c r="G31" s="59"/>
      <c r="H31" s="60"/>
      <c r="I31" s="37" t="s">
        <v>22</v>
      </c>
      <c r="J31" s="24" t="s">
        <v>66</v>
      </c>
      <c r="K31" s="24"/>
      <c r="L31" s="61" t="s">
        <v>67</v>
      </c>
      <c r="M31" s="26" t="s">
        <v>25</v>
      </c>
      <c r="N31" s="26"/>
      <c r="O31" s="26"/>
    </row>
    <row r="32" customFormat="false" ht="13.5" hidden="false" customHeight="false" outlineLevel="0" collapsed="false">
      <c r="A32" s="27"/>
      <c r="B32" s="32"/>
      <c r="C32" s="32"/>
      <c r="D32" s="32"/>
      <c r="E32" s="50"/>
      <c r="F32" s="42"/>
      <c r="G32" s="42"/>
      <c r="H32" s="8" t="n">
        <v>4506</v>
      </c>
      <c r="I32" s="51" t="s">
        <v>27</v>
      </c>
      <c r="J32" s="31" t="s">
        <v>38</v>
      </c>
      <c r="K32" s="31"/>
      <c r="L32" s="2" t="s">
        <v>68</v>
      </c>
      <c r="M32" s="70"/>
      <c r="N32" s="70"/>
      <c r="O32" s="70"/>
    </row>
    <row r="33" customFormat="false" ht="12.75" hidden="false" customHeight="false" outlineLevel="0" collapsed="false">
      <c r="A33" s="33" t="n">
        <v>11</v>
      </c>
      <c r="B33" s="26" t="s">
        <v>69</v>
      </c>
      <c r="C33" s="26"/>
      <c r="D33" s="26"/>
      <c r="E33" s="52" t="s">
        <v>20</v>
      </c>
      <c r="F33" s="36" t="n">
        <v>1</v>
      </c>
      <c r="G33" s="59"/>
      <c r="H33" s="60"/>
      <c r="I33" s="37" t="s">
        <v>22</v>
      </c>
      <c r="J33" s="24" t="s">
        <v>70</v>
      </c>
      <c r="K33" s="24"/>
      <c r="L33" s="61" t="s">
        <v>71</v>
      </c>
      <c r="M33" s="26" t="s">
        <v>72</v>
      </c>
      <c r="N33" s="26"/>
      <c r="O33" s="26"/>
    </row>
    <row r="34" customFormat="false" ht="12.75" hidden="false" customHeight="true" outlineLevel="0" collapsed="false">
      <c r="A34" s="40"/>
      <c r="B34" s="32"/>
      <c r="C34" s="32"/>
      <c r="D34" s="32"/>
      <c r="E34" s="53"/>
      <c r="F34" s="42"/>
      <c r="G34" s="42"/>
      <c r="H34" s="17" t="n">
        <v>14508</v>
      </c>
      <c r="I34" s="51" t="s">
        <v>27</v>
      </c>
      <c r="J34" s="71" t="s">
        <v>73</v>
      </c>
      <c r="K34" s="71"/>
      <c r="L34" s="2" t="s">
        <v>74</v>
      </c>
      <c r="M34" s="70"/>
      <c r="N34" s="70"/>
      <c r="O34" s="70"/>
    </row>
    <row r="35" customFormat="false" ht="12.75" hidden="false" customHeight="false" outlineLevel="0" collapsed="false">
      <c r="A35" s="33" t="n">
        <v>12</v>
      </c>
      <c r="B35" s="26" t="s">
        <v>75</v>
      </c>
      <c r="C35" s="26"/>
      <c r="D35" s="26"/>
      <c r="E35" s="52" t="s">
        <v>20</v>
      </c>
      <c r="F35" s="36" t="n">
        <v>1</v>
      </c>
      <c r="G35" s="59" t="n">
        <v>6789.6</v>
      </c>
      <c r="H35" s="60"/>
      <c r="I35" s="37" t="s">
        <v>22</v>
      </c>
      <c r="J35" s="24" t="s">
        <v>76</v>
      </c>
      <c r="K35" s="24"/>
      <c r="L35" s="61" t="s">
        <v>77</v>
      </c>
      <c r="M35" s="26" t="s">
        <v>25</v>
      </c>
      <c r="N35" s="26"/>
      <c r="O35" s="26"/>
    </row>
    <row r="36" customFormat="false" ht="13.5" hidden="false" customHeight="false" outlineLevel="0" collapsed="false">
      <c r="A36" s="40"/>
      <c r="B36" s="28" t="s">
        <v>78</v>
      </c>
      <c r="C36" s="28"/>
      <c r="D36" s="28"/>
      <c r="E36" s="53" t="s">
        <v>20</v>
      </c>
      <c r="F36" s="42" t="n">
        <v>1</v>
      </c>
      <c r="G36" s="42" t="n">
        <v>4505</v>
      </c>
      <c r="H36" s="17" t="n">
        <v>11289.6</v>
      </c>
      <c r="I36" s="51" t="s">
        <v>27</v>
      </c>
      <c r="J36" s="71" t="s">
        <v>79</v>
      </c>
      <c r="K36" s="71"/>
      <c r="L36" s="2" t="s">
        <v>29</v>
      </c>
      <c r="M36" s="70"/>
      <c r="N36" s="70"/>
      <c r="O36" s="70"/>
    </row>
    <row r="37" customFormat="false" ht="12.75" hidden="false" customHeight="false" outlineLevel="0" collapsed="false">
      <c r="A37" s="33" t="n">
        <v>13</v>
      </c>
      <c r="B37" s="72" t="s">
        <v>51</v>
      </c>
      <c r="C37" s="72"/>
      <c r="D37" s="72"/>
      <c r="E37" s="52" t="s">
        <v>31</v>
      </c>
      <c r="F37" s="36" t="n">
        <v>19</v>
      </c>
      <c r="G37" s="59" t="n">
        <v>35662</v>
      </c>
      <c r="H37" s="60"/>
      <c r="I37" s="37" t="s">
        <v>22</v>
      </c>
      <c r="J37" s="24" t="s">
        <v>80</v>
      </c>
      <c r="K37" s="24"/>
      <c r="L37" s="61" t="s">
        <v>81</v>
      </c>
      <c r="M37" s="26" t="s">
        <v>25</v>
      </c>
      <c r="N37" s="26"/>
      <c r="O37" s="26"/>
    </row>
    <row r="38" customFormat="false" ht="12.75" hidden="false" customHeight="false" outlineLevel="0" collapsed="false">
      <c r="A38" s="27"/>
      <c r="B38" s="63" t="s">
        <v>75</v>
      </c>
      <c r="C38" s="63"/>
      <c r="D38" s="63"/>
      <c r="E38" s="52" t="s">
        <v>20</v>
      </c>
      <c r="F38" s="41" t="n">
        <v>1</v>
      </c>
      <c r="G38" s="73" t="n">
        <v>859.2</v>
      </c>
      <c r="H38" s="8" t="n">
        <v>39805.4</v>
      </c>
      <c r="I38" s="74" t="s">
        <v>27</v>
      </c>
      <c r="J38" s="31" t="s">
        <v>82</v>
      </c>
      <c r="K38" s="31"/>
      <c r="L38" s="75" t="s">
        <v>29</v>
      </c>
      <c r="M38" s="76"/>
      <c r="N38" s="77"/>
      <c r="O38" s="48"/>
    </row>
    <row r="39" customFormat="false" ht="13.5" hidden="false" customHeight="false" outlineLevel="0" collapsed="false">
      <c r="A39" s="40"/>
      <c r="B39" s="32" t="s">
        <v>30</v>
      </c>
      <c r="C39" s="32"/>
      <c r="D39" s="32"/>
      <c r="E39" s="53" t="s">
        <v>31</v>
      </c>
      <c r="F39" s="42" t="n">
        <v>2</v>
      </c>
      <c r="G39" s="54" t="n">
        <v>3284.2</v>
      </c>
      <c r="H39" s="17"/>
      <c r="I39" s="78"/>
      <c r="J39" s="79"/>
      <c r="K39" s="79"/>
      <c r="L39" s="80"/>
      <c r="M39" s="70"/>
      <c r="N39" s="70"/>
      <c r="O39" s="70"/>
    </row>
    <row r="40" customFormat="false" ht="14.25" hidden="false" customHeight="true" outlineLevel="0" collapsed="false">
      <c r="A40" s="33" t="n">
        <v>14</v>
      </c>
      <c r="B40" s="26" t="s">
        <v>55</v>
      </c>
      <c r="C40" s="26"/>
      <c r="D40" s="26"/>
      <c r="E40" s="52" t="s">
        <v>20</v>
      </c>
      <c r="F40" s="36" t="n">
        <v>2</v>
      </c>
      <c r="G40" s="59" t="n">
        <v>2115.8</v>
      </c>
      <c r="H40" s="60"/>
      <c r="I40" s="37" t="s">
        <v>22</v>
      </c>
      <c r="J40" s="24" t="s">
        <v>83</v>
      </c>
      <c r="K40" s="24"/>
      <c r="L40" s="61" t="s">
        <v>84</v>
      </c>
      <c r="M40" s="26" t="s">
        <v>25</v>
      </c>
      <c r="N40" s="26"/>
      <c r="O40" s="26"/>
    </row>
    <row r="41" customFormat="false" ht="15" hidden="false" customHeight="true" outlineLevel="0" collapsed="false">
      <c r="A41" s="40"/>
      <c r="B41" s="32" t="s">
        <v>85</v>
      </c>
      <c r="C41" s="32"/>
      <c r="D41" s="32"/>
      <c r="E41" s="53" t="s">
        <v>20</v>
      </c>
      <c r="F41" s="42" t="n">
        <v>1</v>
      </c>
      <c r="G41" s="42" t="n">
        <v>4506</v>
      </c>
      <c r="H41" s="17" t="n">
        <v>6621.8</v>
      </c>
      <c r="I41" s="51" t="s">
        <v>27</v>
      </c>
      <c r="J41" s="71" t="s">
        <v>79</v>
      </c>
      <c r="K41" s="71"/>
      <c r="L41" s="2" t="s">
        <v>29</v>
      </c>
      <c r="M41" s="70"/>
      <c r="N41" s="70"/>
      <c r="O41" s="70"/>
    </row>
    <row r="42" customFormat="false" ht="12.75" hidden="false" customHeight="false" outlineLevel="0" collapsed="false">
      <c r="A42" s="33" t="n">
        <v>15</v>
      </c>
      <c r="B42" s="26" t="s">
        <v>55</v>
      </c>
      <c r="C42" s="26"/>
      <c r="D42" s="26"/>
      <c r="E42" s="52" t="s">
        <v>20</v>
      </c>
      <c r="F42" s="36" t="n">
        <v>1</v>
      </c>
      <c r="G42" s="59"/>
      <c r="H42" s="60"/>
      <c r="I42" s="37" t="s">
        <v>22</v>
      </c>
      <c r="J42" s="24" t="s">
        <v>86</v>
      </c>
      <c r="K42" s="24"/>
      <c r="L42" s="61" t="s">
        <v>87</v>
      </c>
      <c r="M42" s="26" t="s">
        <v>25</v>
      </c>
      <c r="N42" s="26"/>
      <c r="O42" s="26"/>
    </row>
    <row r="43" customFormat="false" ht="13.5" hidden="false" customHeight="false" outlineLevel="0" collapsed="false">
      <c r="A43" s="27"/>
      <c r="B43" s="32"/>
      <c r="C43" s="32"/>
      <c r="D43" s="32"/>
      <c r="E43" s="53"/>
      <c r="F43" s="42"/>
      <c r="G43" s="42"/>
      <c r="H43" s="8" t="n">
        <v>1120.8</v>
      </c>
      <c r="I43" s="51" t="s">
        <v>27</v>
      </c>
      <c r="J43" s="81" t="s">
        <v>64</v>
      </c>
      <c r="K43" s="81"/>
      <c r="L43" s="2" t="s">
        <v>29</v>
      </c>
      <c r="M43" s="56"/>
      <c r="N43" s="57"/>
      <c r="O43" s="48"/>
    </row>
    <row r="44" customFormat="false" ht="12.75" hidden="false" customHeight="false" outlineLevel="0" collapsed="false">
      <c r="A44" s="33" t="n">
        <v>16</v>
      </c>
      <c r="B44" s="26" t="s">
        <v>55</v>
      </c>
      <c r="C44" s="26"/>
      <c r="D44" s="26"/>
      <c r="E44" s="52" t="s">
        <v>20</v>
      </c>
      <c r="F44" s="36" t="n">
        <v>10</v>
      </c>
      <c r="G44" s="59"/>
      <c r="H44" s="60"/>
      <c r="I44" s="37" t="s">
        <v>22</v>
      </c>
      <c r="J44" s="24" t="s">
        <v>88</v>
      </c>
      <c r="K44" s="24"/>
      <c r="L44" s="61" t="s">
        <v>89</v>
      </c>
      <c r="M44" s="26" t="s">
        <v>25</v>
      </c>
      <c r="N44" s="26"/>
      <c r="O44" s="26"/>
    </row>
    <row r="45" customFormat="false" ht="13.5" hidden="false" customHeight="false" outlineLevel="0" collapsed="false">
      <c r="A45" s="40"/>
      <c r="B45" s="28"/>
      <c r="C45" s="28"/>
      <c r="D45" s="28"/>
      <c r="E45" s="53"/>
      <c r="F45" s="42"/>
      <c r="G45" s="42"/>
      <c r="H45" s="17" t="n">
        <v>12171.8</v>
      </c>
      <c r="I45" s="51" t="s">
        <v>27</v>
      </c>
      <c r="J45" s="71" t="s">
        <v>64</v>
      </c>
      <c r="K45" s="71"/>
      <c r="L45" s="2" t="s">
        <v>29</v>
      </c>
      <c r="M45" s="70"/>
      <c r="N45" s="70"/>
      <c r="O45" s="70"/>
    </row>
    <row r="46" customFormat="false" ht="12.75" hidden="false" customHeight="false" outlineLevel="0" collapsed="false">
      <c r="A46" s="33" t="n">
        <v>17</v>
      </c>
      <c r="B46" s="20" t="s">
        <v>90</v>
      </c>
      <c r="C46" s="20"/>
      <c r="D46" s="20"/>
      <c r="E46" s="52" t="s">
        <v>20</v>
      </c>
      <c r="F46" s="36" t="n">
        <v>1</v>
      </c>
      <c r="G46" s="59" t="n">
        <v>4506</v>
      </c>
      <c r="H46" s="60"/>
      <c r="I46" s="37" t="s">
        <v>22</v>
      </c>
      <c r="J46" s="24" t="s">
        <v>91</v>
      </c>
      <c r="K46" s="24"/>
      <c r="L46" s="61" t="s">
        <v>92</v>
      </c>
      <c r="M46" s="26" t="s">
        <v>25</v>
      </c>
      <c r="N46" s="26"/>
      <c r="O46" s="26"/>
    </row>
    <row r="47" customFormat="false" ht="13.5" hidden="false" customHeight="false" outlineLevel="0" collapsed="false">
      <c r="A47" s="40"/>
      <c r="B47" s="32" t="s">
        <v>55</v>
      </c>
      <c r="C47" s="32"/>
      <c r="D47" s="32"/>
      <c r="E47" s="53" t="s">
        <v>20</v>
      </c>
      <c r="F47" s="42" t="n">
        <v>4</v>
      </c>
      <c r="G47" s="42" t="n">
        <v>4480.8</v>
      </c>
      <c r="H47" s="17" t="n">
        <v>8986.8</v>
      </c>
      <c r="I47" s="51" t="s">
        <v>27</v>
      </c>
      <c r="J47" s="79" t="s">
        <v>93</v>
      </c>
      <c r="K47" s="79"/>
      <c r="L47" s="2" t="s">
        <v>29</v>
      </c>
      <c r="M47" s="26"/>
      <c r="N47" s="26"/>
      <c r="O47" s="26"/>
    </row>
    <row r="48" customFormat="false" ht="12.75" hidden="false" customHeight="false" outlineLevel="0" collapsed="false">
      <c r="A48" s="33" t="n">
        <v>18</v>
      </c>
      <c r="B48" s="26" t="s">
        <v>75</v>
      </c>
      <c r="C48" s="26"/>
      <c r="D48" s="26"/>
      <c r="E48" s="52" t="s">
        <v>20</v>
      </c>
      <c r="F48" s="36" t="n">
        <v>1</v>
      </c>
      <c r="G48" s="59"/>
      <c r="H48" s="60"/>
      <c r="I48" s="37" t="s">
        <v>22</v>
      </c>
      <c r="J48" s="24" t="s">
        <v>94</v>
      </c>
      <c r="K48" s="24"/>
      <c r="L48" s="61" t="s">
        <v>95</v>
      </c>
      <c r="M48" s="26" t="s">
        <v>25</v>
      </c>
      <c r="N48" s="26"/>
      <c r="O48" s="26"/>
    </row>
    <row r="49" customFormat="false" ht="13.5" hidden="false" customHeight="false" outlineLevel="0" collapsed="false">
      <c r="A49" s="40"/>
      <c r="B49" s="32"/>
      <c r="C49" s="32"/>
      <c r="D49" s="32"/>
      <c r="E49" s="53"/>
      <c r="F49" s="42"/>
      <c r="G49" s="42"/>
      <c r="H49" s="17" t="n">
        <v>1960.2</v>
      </c>
      <c r="I49" s="51" t="s">
        <v>27</v>
      </c>
      <c r="J49" s="82" t="s">
        <v>64</v>
      </c>
      <c r="K49" s="82"/>
      <c r="L49" s="2" t="s">
        <v>29</v>
      </c>
      <c r="M49" s="70"/>
      <c r="N49" s="70"/>
      <c r="O49" s="70"/>
    </row>
    <row r="50" customFormat="false" ht="12.75" hidden="false" customHeight="false" outlineLevel="0" collapsed="false">
      <c r="A50" s="33" t="n">
        <v>19</v>
      </c>
      <c r="B50" s="26" t="s">
        <v>85</v>
      </c>
      <c r="C50" s="26"/>
      <c r="D50" s="26"/>
      <c r="E50" s="52" t="s">
        <v>20</v>
      </c>
      <c r="F50" s="36" t="n">
        <v>2</v>
      </c>
      <c r="G50" s="59"/>
      <c r="H50" s="60"/>
      <c r="I50" s="37" t="s">
        <v>22</v>
      </c>
      <c r="J50" s="24" t="s">
        <v>96</v>
      </c>
      <c r="K50" s="24"/>
      <c r="L50" s="61" t="s">
        <v>97</v>
      </c>
      <c r="M50" s="26" t="s">
        <v>25</v>
      </c>
      <c r="N50" s="26"/>
      <c r="O50" s="26"/>
    </row>
    <row r="51" customFormat="false" ht="13.5" hidden="false" customHeight="false" outlineLevel="0" collapsed="false">
      <c r="A51" s="40"/>
      <c r="B51" s="26"/>
      <c r="C51" s="26"/>
      <c r="D51" s="26"/>
      <c r="E51" s="53"/>
      <c r="F51" s="42"/>
      <c r="G51" s="42"/>
      <c r="H51" s="17" t="n">
        <v>4506</v>
      </c>
      <c r="I51" s="51" t="s">
        <v>27</v>
      </c>
      <c r="J51" s="71" t="s">
        <v>98</v>
      </c>
      <c r="K51" s="71"/>
      <c r="L51" s="2" t="s">
        <v>29</v>
      </c>
      <c r="M51" s="70"/>
      <c r="N51" s="70"/>
      <c r="O51" s="70"/>
    </row>
    <row r="52" customFormat="false" ht="12.75" hidden="false" customHeight="false" outlineLevel="0" collapsed="false">
      <c r="A52" s="33" t="n">
        <v>20</v>
      </c>
      <c r="B52" s="20" t="s">
        <v>90</v>
      </c>
      <c r="C52" s="20"/>
      <c r="D52" s="20"/>
      <c r="E52" s="52" t="s">
        <v>20</v>
      </c>
      <c r="F52" s="36" t="n">
        <v>1</v>
      </c>
      <c r="G52" s="59"/>
      <c r="H52" s="60"/>
      <c r="I52" s="37" t="s">
        <v>22</v>
      </c>
      <c r="J52" s="24" t="s">
        <v>99</v>
      </c>
      <c r="K52" s="24"/>
      <c r="L52" s="61" t="s">
        <v>100</v>
      </c>
      <c r="M52" s="26" t="s">
        <v>25</v>
      </c>
      <c r="N52" s="26"/>
      <c r="O52" s="26"/>
    </row>
    <row r="53" customFormat="false" ht="13.5" hidden="false" customHeight="false" outlineLevel="0" collapsed="false">
      <c r="A53" s="40"/>
      <c r="B53" s="32"/>
      <c r="C53" s="32"/>
      <c r="D53" s="32"/>
      <c r="E53" s="53"/>
      <c r="F53" s="42"/>
      <c r="G53" s="42"/>
      <c r="H53" s="17" t="n">
        <v>4506</v>
      </c>
      <c r="I53" s="51" t="s">
        <v>27</v>
      </c>
      <c r="J53" s="79" t="s">
        <v>101</v>
      </c>
      <c r="K53" s="79"/>
      <c r="L53" s="2" t="s">
        <v>29</v>
      </c>
      <c r="M53" s="83"/>
      <c r="N53" s="83"/>
      <c r="O53" s="83"/>
    </row>
    <row r="54" customFormat="false" ht="12.75" hidden="false" customHeight="false" outlineLevel="0" collapsed="false">
      <c r="A54" s="33" t="n">
        <v>21</v>
      </c>
      <c r="B54" s="72" t="s">
        <v>51</v>
      </c>
      <c r="C54" s="72"/>
      <c r="D54" s="72"/>
      <c r="E54" s="52" t="s">
        <v>31</v>
      </c>
      <c r="F54" s="36" t="n">
        <v>3</v>
      </c>
      <c r="G54" s="59"/>
      <c r="H54" s="60"/>
      <c r="I54" s="37" t="s">
        <v>22</v>
      </c>
      <c r="J54" s="24" t="s">
        <v>102</v>
      </c>
      <c r="K54" s="24"/>
      <c r="L54" s="61" t="s">
        <v>103</v>
      </c>
      <c r="M54" s="26" t="s">
        <v>25</v>
      </c>
      <c r="N54" s="26"/>
      <c r="O54" s="26"/>
    </row>
    <row r="55" customFormat="false" ht="13.5" hidden="false" customHeight="false" outlineLevel="0" collapsed="false">
      <c r="A55" s="40"/>
      <c r="B55" s="28"/>
      <c r="C55" s="28"/>
      <c r="D55" s="28"/>
      <c r="E55" s="53" t="s">
        <v>20</v>
      </c>
      <c r="F55" s="42" t="n">
        <v>1</v>
      </c>
      <c r="G55" s="42"/>
      <c r="H55" s="17" t="n">
        <v>10975.6</v>
      </c>
      <c r="I55" s="51" t="s">
        <v>27</v>
      </c>
      <c r="J55" s="71" t="s">
        <v>64</v>
      </c>
      <c r="K55" s="71"/>
      <c r="L55" s="2" t="s">
        <v>29</v>
      </c>
      <c r="M55" s="70"/>
      <c r="N55" s="70"/>
      <c r="O55" s="70"/>
    </row>
    <row r="56" customFormat="false" ht="12.75" hidden="false" customHeight="false" outlineLevel="0" collapsed="false">
      <c r="A56" s="33" t="n">
        <v>20</v>
      </c>
      <c r="B56" s="20" t="s">
        <v>90</v>
      </c>
      <c r="C56" s="20"/>
      <c r="D56" s="20"/>
      <c r="E56" s="52" t="s">
        <v>20</v>
      </c>
      <c r="F56" s="36" t="n">
        <v>1</v>
      </c>
      <c r="G56" s="59"/>
      <c r="H56" s="60"/>
      <c r="I56" s="37" t="s">
        <v>22</v>
      </c>
      <c r="J56" s="24" t="s">
        <v>104</v>
      </c>
      <c r="K56" s="24"/>
      <c r="L56" s="61" t="s">
        <v>105</v>
      </c>
      <c r="M56" s="26" t="s">
        <v>25</v>
      </c>
      <c r="N56" s="26"/>
      <c r="O56" s="26"/>
    </row>
    <row r="57" customFormat="false" ht="13.5" hidden="false" customHeight="false" outlineLevel="0" collapsed="false">
      <c r="A57" s="40"/>
      <c r="B57" s="32"/>
      <c r="C57" s="32"/>
      <c r="D57" s="32"/>
      <c r="E57" s="53"/>
      <c r="F57" s="42"/>
      <c r="G57" s="42"/>
      <c r="H57" s="17" t="n">
        <v>4506</v>
      </c>
      <c r="I57" s="51" t="s">
        <v>27</v>
      </c>
      <c r="J57" s="79" t="s">
        <v>101</v>
      </c>
      <c r="K57" s="79"/>
      <c r="L57" s="2" t="s">
        <v>29</v>
      </c>
      <c r="M57" s="83"/>
      <c r="N57" s="83"/>
      <c r="O57" s="83"/>
    </row>
    <row r="58" customFormat="false" ht="12.75" hidden="false" customHeight="false" outlineLevel="0" collapsed="false">
      <c r="A58" s="33" t="n">
        <v>22</v>
      </c>
      <c r="B58" s="20" t="s">
        <v>90</v>
      </c>
      <c r="C58" s="20"/>
      <c r="D58" s="20"/>
      <c r="E58" s="52" t="s">
        <v>20</v>
      </c>
      <c r="F58" s="36" t="n">
        <v>1</v>
      </c>
      <c r="G58" s="59"/>
      <c r="H58" s="60"/>
      <c r="I58" s="37" t="s">
        <v>22</v>
      </c>
      <c r="J58" s="24" t="s">
        <v>106</v>
      </c>
      <c r="K58" s="24"/>
      <c r="L58" s="61" t="s">
        <v>107</v>
      </c>
      <c r="M58" s="26" t="s">
        <v>25</v>
      </c>
      <c r="N58" s="26"/>
      <c r="O58" s="26"/>
    </row>
    <row r="59" customFormat="false" ht="13.5" hidden="false" customHeight="false" outlineLevel="0" collapsed="false">
      <c r="A59" s="40"/>
      <c r="B59" s="32"/>
      <c r="C59" s="32"/>
      <c r="D59" s="32"/>
      <c r="E59" s="53"/>
      <c r="F59" s="42"/>
      <c r="G59" s="42"/>
      <c r="H59" s="17" t="n">
        <v>4506</v>
      </c>
      <c r="I59" s="51" t="s">
        <v>27</v>
      </c>
      <c r="J59" s="79" t="s">
        <v>101</v>
      </c>
      <c r="K59" s="79"/>
      <c r="L59" s="2" t="s">
        <v>29</v>
      </c>
      <c r="M59" s="83"/>
      <c r="N59" s="83"/>
      <c r="O59" s="83"/>
    </row>
    <row r="60" customFormat="false" ht="12.75" hidden="false" customHeight="false" outlineLevel="0" collapsed="false">
      <c r="A60" s="33" t="n">
        <v>23</v>
      </c>
      <c r="B60" s="26" t="s">
        <v>75</v>
      </c>
      <c r="C60" s="26"/>
      <c r="D60" s="26"/>
      <c r="E60" s="52" t="s">
        <v>20</v>
      </c>
      <c r="F60" s="36" t="n">
        <v>2</v>
      </c>
      <c r="G60" s="59"/>
      <c r="H60" s="60"/>
      <c r="I60" s="37" t="s">
        <v>22</v>
      </c>
      <c r="J60" s="24" t="s">
        <v>108</v>
      </c>
      <c r="K60" s="24"/>
      <c r="L60" s="61" t="s">
        <v>109</v>
      </c>
      <c r="M60" s="26" t="s">
        <v>25</v>
      </c>
      <c r="N60" s="26"/>
      <c r="O60" s="26"/>
    </row>
    <row r="61" customFormat="false" ht="13.5" hidden="false" customHeight="false" outlineLevel="0" collapsed="false">
      <c r="A61" s="40"/>
      <c r="B61" s="32"/>
      <c r="C61" s="32"/>
      <c r="D61" s="32"/>
      <c r="E61" s="53"/>
      <c r="F61" s="42"/>
      <c r="G61" s="42"/>
      <c r="H61" s="17" t="n">
        <v>3580.6</v>
      </c>
      <c r="I61" s="51" t="s">
        <v>27</v>
      </c>
      <c r="J61" s="82" t="s">
        <v>64</v>
      </c>
      <c r="K61" s="82"/>
      <c r="L61" s="2" t="s">
        <v>29</v>
      </c>
      <c r="M61" s="70"/>
      <c r="N61" s="70"/>
      <c r="O61" s="70"/>
    </row>
    <row r="62" customFormat="false" ht="12.75" hidden="false" customHeight="false" outlineLevel="0" collapsed="false">
      <c r="A62" s="33" t="n">
        <v>24</v>
      </c>
      <c r="B62" s="26" t="s">
        <v>51</v>
      </c>
      <c r="C62" s="26"/>
      <c r="D62" s="26"/>
      <c r="E62" s="52" t="s">
        <v>20</v>
      </c>
      <c r="F62" s="36" t="n">
        <v>1</v>
      </c>
      <c r="G62" s="36" t="n">
        <v>1300.2</v>
      </c>
      <c r="H62" s="60"/>
      <c r="I62" s="37" t="s">
        <v>22</v>
      </c>
      <c r="J62" s="84" t="s">
        <v>110</v>
      </c>
      <c r="K62" s="84"/>
      <c r="L62" s="61" t="s">
        <v>111</v>
      </c>
      <c r="M62" s="26" t="s">
        <v>25</v>
      </c>
      <c r="N62" s="26"/>
      <c r="O62" s="26"/>
    </row>
    <row r="63" customFormat="false" ht="13.5" hidden="false" customHeight="false" outlineLevel="0" collapsed="false">
      <c r="A63" s="40"/>
      <c r="B63" s="32" t="s">
        <v>30</v>
      </c>
      <c r="C63" s="32"/>
      <c r="D63" s="32"/>
      <c r="E63" s="53" t="s">
        <v>31</v>
      </c>
      <c r="F63" s="42" t="n">
        <v>1</v>
      </c>
      <c r="G63" s="42" t="n">
        <v>2201.2</v>
      </c>
      <c r="H63" s="17" t="n">
        <v>3501.4</v>
      </c>
      <c r="I63" s="51" t="s">
        <v>27</v>
      </c>
      <c r="J63" s="82" t="s">
        <v>112</v>
      </c>
      <c r="K63" s="82"/>
      <c r="L63" s="2" t="s">
        <v>29</v>
      </c>
      <c r="M63" s="70"/>
      <c r="N63" s="70"/>
      <c r="O63" s="70"/>
    </row>
    <row r="64" customFormat="false" ht="12.75" hidden="false" customHeight="false" outlineLevel="0" collapsed="false">
      <c r="A64" s="33" t="n">
        <v>25</v>
      </c>
      <c r="B64" s="20" t="s">
        <v>55</v>
      </c>
      <c r="C64" s="20"/>
      <c r="D64" s="20"/>
      <c r="E64" s="58" t="s">
        <v>20</v>
      </c>
      <c r="F64" s="36" t="n">
        <v>2</v>
      </c>
      <c r="G64" s="59"/>
      <c r="H64" s="60"/>
      <c r="I64" s="37" t="s">
        <v>22</v>
      </c>
      <c r="J64" s="84" t="s">
        <v>113</v>
      </c>
      <c r="K64" s="84"/>
      <c r="L64" s="85" t="s">
        <v>114</v>
      </c>
      <c r="M64" s="26" t="s">
        <v>25</v>
      </c>
      <c r="N64" s="26"/>
      <c r="O64" s="26"/>
    </row>
    <row r="65" customFormat="false" ht="13.5" hidden="false" customHeight="false" outlineLevel="0" collapsed="false">
      <c r="A65" s="40"/>
      <c r="B65" s="86"/>
      <c r="C65" s="86"/>
      <c r="D65" s="86"/>
      <c r="E65" s="50"/>
      <c r="F65" s="42"/>
      <c r="G65" s="42"/>
      <c r="H65" s="42" t="n">
        <v>13199.4</v>
      </c>
      <c r="I65" s="51" t="s">
        <v>27</v>
      </c>
      <c r="J65" s="67" t="s">
        <v>64</v>
      </c>
      <c r="K65" s="67"/>
      <c r="L65" s="2" t="s">
        <v>29</v>
      </c>
      <c r="M65" s="87"/>
      <c r="N65" s="87"/>
    </row>
    <row r="66" customFormat="false" ht="12.75" hidden="false" customHeight="false" outlineLevel="0" collapsed="false">
      <c r="A66" s="33" t="n">
        <v>26</v>
      </c>
      <c r="B66" s="20" t="s">
        <v>90</v>
      </c>
      <c r="C66" s="20"/>
      <c r="D66" s="20"/>
      <c r="E66" s="52" t="s">
        <v>20</v>
      </c>
      <c r="F66" s="36" t="n">
        <v>1</v>
      </c>
      <c r="G66" s="59"/>
      <c r="H66" s="60"/>
      <c r="I66" s="37" t="s">
        <v>22</v>
      </c>
      <c r="J66" s="84" t="s">
        <v>115</v>
      </c>
      <c r="K66" s="84"/>
      <c r="L66" s="61" t="s">
        <v>116</v>
      </c>
      <c r="M66" s="26" t="s">
        <v>25</v>
      </c>
      <c r="N66" s="26"/>
      <c r="O66" s="26"/>
    </row>
    <row r="67" customFormat="false" ht="13.5" hidden="false" customHeight="false" outlineLevel="0" collapsed="false">
      <c r="A67" s="40"/>
      <c r="B67" s="32"/>
      <c r="C67" s="32"/>
      <c r="D67" s="32"/>
      <c r="E67" s="53"/>
      <c r="F67" s="42"/>
      <c r="G67" s="42"/>
      <c r="H67" s="17" t="n">
        <v>4506</v>
      </c>
      <c r="I67" s="51" t="s">
        <v>27</v>
      </c>
      <c r="J67" s="79" t="s">
        <v>101</v>
      </c>
      <c r="K67" s="79"/>
      <c r="L67" s="2" t="s">
        <v>29</v>
      </c>
      <c r="M67" s="83"/>
      <c r="N67" s="83"/>
      <c r="O67" s="83"/>
    </row>
    <row r="68" customFormat="false" ht="13.5" hidden="false" customHeight="false" outlineLevel="0" collapsed="false">
      <c r="B68" s="88"/>
      <c r="C68" s="88"/>
      <c r="D68" s="88"/>
      <c r="F68" s="88"/>
      <c r="G68" s="89" t="s">
        <v>117</v>
      </c>
      <c r="H68" s="90" t="n">
        <f aca="false">SUM(H14:H67)</f>
        <v>206981.8</v>
      </c>
      <c r="I68" s="88"/>
      <c r="M68" s="88"/>
      <c r="N68" s="88"/>
    </row>
    <row r="69" customFormat="false" ht="12.75" hidden="false" customHeight="false" outlineLevel="0" collapsed="false">
      <c r="A69" s="33" t="n">
        <v>27</v>
      </c>
      <c r="B69" s="91" t="s">
        <v>118</v>
      </c>
      <c r="C69" s="92"/>
      <c r="D69" s="93"/>
      <c r="E69" s="58" t="s">
        <v>119</v>
      </c>
      <c r="F69" s="36" t="n">
        <v>1</v>
      </c>
      <c r="G69" s="59"/>
      <c r="H69" s="60"/>
      <c r="I69" s="37" t="s">
        <v>120</v>
      </c>
      <c r="J69" s="94" t="s">
        <v>121</v>
      </c>
      <c r="K69" s="95"/>
      <c r="L69" s="85" t="s">
        <v>122</v>
      </c>
      <c r="M69" s="26" t="s">
        <v>123</v>
      </c>
      <c r="N69" s="26"/>
      <c r="O69" s="26"/>
    </row>
    <row r="70" customFormat="false" ht="13.5" hidden="false" customHeight="false" outlineLevel="0" collapsed="false">
      <c r="A70" s="40"/>
      <c r="B70" s="56"/>
      <c r="C70" s="57"/>
      <c r="D70" s="68"/>
      <c r="E70" s="50"/>
      <c r="F70" s="42"/>
      <c r="G70" s="42"/>
      <c r="H70" s="42" t="n">
        <v>140000</v>
      </c>
      <c r="I70" s="96" t="s">
        <v>124</v>
      </c>
      <c r="J70" s="97" t="s">
        <v>125</v>
      </c>
      <c r="K70" s="98" t="n">
        <v>1</v>
      </c>
      <c r="L70" s="2" t="s">
        <v>126</v>
      </c>
      <c r="M70" s="47"/>
      <c r="N70" s="99"/>
    </row>
    <row r="71" customFormat="false" ht="12.75" hidden="false" customHeight="false" outlineLevel="0" collapsed="false">
      <c r="A71" s="33" t="n">
        <v>28</v>
      </c>
      <c r="B71" s="91" t="s">
        <v>127</v>
      </c>
      <c r="C71" s="92"/>
      <c r="D71" s="93"/>
      <c r="E71" s="58" t="s">
        <v>128</v>
      </c>
      <c r="F71" s="36" t="n">
        <v>157</v>
      </c>
      <c r="G71" s="59"/>
      <c r="H71" s="60"/>
      <c r="I71" s="37" t="s">
        <v>120</v>
      </c>
      <c r="J71" s="100" t="s">
        <v>129</v>
      </c>
      <c r="K71" s="101"/>
      <c r="L71" s="85" t="s">
        <v>130</v>
      </c>
      <c r="M71" s="102" t="s">
        <v>131</v>
      </c>
      <c r="N71" s="102"/>
      <c r="O71" s="93"/>
    </row>
    <row r="72" customFormat="false" ht="13.5" hidden="false" customHeight="false" outlineLevel="0" collapsed="false">
      <c r="A72" s="40"/>
      <c r="B72" s="87"/>
      <c r="C72" s="87"/>
      <c r="D72" s="87"/>
      <c r="E72" s="50"/>
      <c r="F72" s="42"/>
      <c r="G72" s="42"/>
      <c r="H72" s="42" t="n">
        <v>131204</v>
      </c>
      <c r="I72" s="96" t="s">
        <v>132</v>
      </c>
      <c r="J72" s="79" t="s">
        <v>133</v>
      </c>
      <c r="K72" s="79"/>
      <c r="L72" s="2" t="s">
        <v>134</v>
      </c>
      <c r="M72" s="87"/>
      <c r="N72" s="87"/>
      <c r="O72" s="68"/>
    </row>
    <row r="73" customFormat="false" ht="12.75" hidden="false" customHeight="false" outlineLevel="0" collapsed="false">
      <c r="A73" s="33" t="n">
        <v>29</v>
      </c>
      <c r="B73" s="91" t="s">
        <v>135</v>
      </c>
      <c r="C73" s="92"/>
      <c r="D73" s="93"/>
      <c r="E73" s="58" t="s">
        <v>128</v>
      </c>
      <c r="F73" s="36" t="n">
        <v>14.3</v>
      </c>
      <c r="G73" s="59"/>
      <c r="H73" s="60"/>
      <c r="I73" s="37" t="s">
        <v>120</v>
      </c>
      <c r="J73" s="94" t="s">
        <v>136</v>
      </c>
      <c r="K73" s="95"/>
      <c r="L73" s="85" t="s">
        <v>137</v>
      </c>
      <c r="M73" s="102" t="s">
        <v>138</v>
      </c>
      <c r="N73" s="102"/>
    </row>
    <row r="74" customFormat="false" ht="13.5" hidden="false" customHeight="false" outlineLevel="0" collapsed="false">
      <c r="A74" s="40"/>
      <c r="B74" s="87" t="s">
        <v>139</v>
      </c>
      <c r="C74" s="87"/>
      <c r="D74" s="87"/>
      <c r="E74" s="50"/>
      <c r="F74" s="42"/>
      <c r="G74" s="42"/>
      <c r="H74" s="42" t="n">
        <v>30581.4</v>
      </c>
      <c r="I74" s="96" t="s">
        <v>132</v>
      </c>
      <c r="J74" s="67" t="s">
        <v>140</v>
      </c>
      <c r="K74" s="67"/>
      <c r="L74" s="2" t="s">
        <v>141</v>
      </c>
      <c r="M74" s="87"/>
      <c r="N74" s="87"/>
    </row>
    <row r="75" customFormat="false" ht="12.75" hidden="false" customHeight="false" outlineLevel="0" collapsed="false">
      <c r="A75" s="33" t="n">
        <v>30</v>
      </c>
      <c r="B75" s="91" t="s">
        <v>135</v>
      </c>
      <c r="C75" s="92"/>
      <c r="D75" s="93"/>
      <c r="E75" s="58" t="s">
        <v>128</v>
      </c>
      <c r="F75" s="36" t="n">
        <v>20</v>
      </c>
      <c r="G75" s="59"/>
      <c r="H75" s="60"/>
      <c r="I75" s="37" t="s">
        <v>142</v>
      </c>
      <c r="J75" s="84" t="s">
        <v>143</v>
      </c>
      <c r="K75" s="84"/>
      <c r="L75" s="85" t="s">
        <v>144</v>
      </c>
      <c r="M75" s="26"/>
      <c r="N75" s="26"/>
      <c r="O75" s="26"/>
    </row>
    <row r="76" customFormat="false" ht="13.5" hidden="false" customHeight="false" outlineLevel="0" collapsed="false">
      <c r="A76" s="40"/>
      <c r="B76" s="87" t="s">
        <v>139</v>
      </c>
      <c r="C76" s="87"/>
      <c r="D76" s="87"/>
      <c r="E76" s="50"/>
      <c r="F76" s="42"/>
      <c r="G76" s="42"/>
      <c r="H76" s="42" t="n">
        <v>22000</v>
      </c>
      <c r="I76" s="96" t="s">
        <v>145</v>
      </c>
      <c r="J76" s="67" t="s">
        <v>146</v>
      </c>
      <c r="K76" s="67"/>
      <c r="L76" s="2" t="s">
        <v>147</v>
      </c>
      <c r="M76" s="87"/>
      <c r="N76" s="87"/>
    </row>
    <row r="77" customFormat="false" ht="12.75" hidden="false" customHeight="false" outlineLevel="0" collapsed="false">
      <c r="A77" s="33" t="n">
        <v>31</v>
      </c>
      <c r="B77" s="103" t="s">
        <v>148</v>
      </c>
      <c r="C77" s="103"/>
      <c r="D77" s="103"/>
      <c r="E77" s="58" t="s">
        <v>31</v>
      </c>
      <c r="F77" s="36" t="n">
        <v>1</v>
      </c>
      <c r="G77" s="59"/>
      <c r="H77" s="60"/>
      <c r="I77" s="104" t="s">
        <v>149</v>
      </c>
      <c r="J77" s="84" t="s">
        <v>150</v>
      </c>
      <c r="K77" s="84"/>
      <c r="L77" s="85" t="s">
        <v>151</v>
      </c>
      <c r="M77" s="105" t="s">
        <v>152</v>
      </c>
      <c r="N77" s="105"/>
      <c r="O77" s="105"/>
    </row>
    <row r="78" customFormat="false" ht="13.5" hidden="false" customHeight="false" outlineLevel="0" collapsed="false">
      <c r="A78" s="40"/>
      <c r="B78" s="87"/>
      <c r="C78" s="87"/>
      <c r="D78" s="87"/>
      <c r="E78" s="50"/>
      <c r="F78" s="42"/>
      <c r="G78" s="42"/>
      <c r="H78" s="42" t="n">
        <v>21475.21</v>
      </c>
      <c r="I78" s="106" t="s">
        <v>153</v>
      </c>
      <c r="J78" s="67" t="s">
        <v>154</v>
      </c>
      <c r="K78" s="67"/>
      <c r="L78" s="2" t="s">
        <v>155</v>
      </c>
      <c r="M78" s="87" t="s">
        <v>156</v>
      </c>
      <c r="N78" s="87"/>
    </row>
    <row r="79" customFormat="false" ht="12.75" hidden="false" customHeight="false" outlineLevel="0" collapsed="false">
      <c r="A79" s="33" t="n">
        <v>32</v>
      </c>
      <c r="B79" s="20" t="s">
        <v>157</v>
      </c>
      <c r="C79" s="20"/>
      <c r="D79" s="20"/>
      <c r="E79" s="58" t="s">
        <v>20</v>
      </c>
      <c r="F79" s="36" t="n">
        <v>1</v>
      </c>
      <c r="G79" s="59"/>
      <c r="H79" s="60"/>
      <c r="I79" s="37" t="s">
        <v>22</v>
      </c>
      <c r="J79" s="84" t="s">
        <v>158</v>
      </c>
      <c r="K79" s="84"/>
      <c r="L79" s="61" t="s">
        <v>159</v>
      </c>
      <c r="M79" s="26" t="s">
        <v>160</v>
      </c>
      <c r="N79" s="26"/>
      <c r="O79" s="26"/>
    </row>
    <row r="80" customFormat="false" ht="13.5" hidden="false" customHeight="false" outlineLevel="0" collapsed="false">
      <c r="A80" s="40"/>
      <c r="B80" s="32"/>
      <c r="C80" s="32"/>
      <c r="D80" s="32"/>
      <c r="E80" s="50"/>
      <c r="F80" s="42"/>
      <c r="G80" s="42"/>
      <c r="H80" s="42" t="n">
        <v>9000</v>
      </c>
      <c r="I80" s="51" t="s">
        <v>161</v>
      </c>
      <c r="J80" s="107" t="s">
        <v>38</v>
      </c>
      <c r="K80" s="107"/>
      <c r="L80" s="2" t="s">
        <v>162</v>
      </c>
      <c r="M80" s="87"/>
      <c r="N80" s="87"/>
    </row>
    <row r="81" customFormat="false" ht="12.75" hidden="false" customHeight="false" outlineLevel="0" collapsed="false">
      <c r="A81" s="33" t="n">
        <v>33</v>
      </c>
      <c r="B81" s="20" t="s">
        <v>157</v>
      </c>
      <c r="C81" s="20"/>
      <c r="D81" s="20"/>
      <c r="E81" s="58" t="s">
        <v>20</v>
      </c>
      <c r="F81" s="36" t="n">
        <v>4</v>
      </c>
      <c r="G81" s="36"/>
      <c r="H81" s="60"/>
      <c r="I81" s="37" t="s">
        <v>120</v>
      </c>
      <c r="J81" s="94" t="s">
        <v>108</v>
      </c>
      <c r="K81" s="95"/>
      <c r="L81" s="61" t="s">
        <v>163</v>
      </c>
      <c r="M81" s="26" t="s">
        <v>164</v>
      </c>
      <c r="N81" s="26"/>
      <c r="O81" s="26"/>
    </row>
    <row r="82" customFormat="false" ht="13.5" hidden="false" customHeight="false" outlineLevel="0" collapsed="false">
      <c r="A82" s="40"/>
      <c r="B82" s="70"/>
      <c r="C82" s="70"/>
      <c r="D82" s="70"/>
      <c r="E82" s="50"/>
      <c r="F82" s="42"/>
      <c r="G82" s="42"/>
      <c r="H82" s="42" t="n">
        <v>23000</v>
      </c>
      <c r="I82" s="51" t="s">
        <v>161</v>
      </c>
      <c r="J82" s="107" t="s">
        <v>165</v>
      </c>
      <c r="K82" s="107"/>
      <c r="L82" s="2" t="s">
        <v>162</v>
      </c>
      <c r="M82" s="83"/>
      <c r="N82" s="83"/>
    </row>
    <row r="83" customFormat="false" ht="12.75" hidden="false" customHeight="false" outlineLevel="0" collapsed="false">
      <c r="A83" s="33" t="n">
        <v>34</v>
      </c>
      <c r="B83" s="20" t="s">
        <v>166</v>
      </c>
      <c r="C83" s="20"/>
      <c r="D83" s="20"/>
      <c r="E83" s="58" t="s">
        <v>20</v>
      </c>
      <c r="F83" s="36" t="n">
        <v>1</v>
      </c>
      <c r="G83" s="36"/>
      <c r="H83" s="60"/>
      <c r="I83" s="37" t="s">
        <v>120</v>
      </c>
      <c r="J83" s="24" t="s">
        <v>66</v>
      </c>
      <c r="K83" s="24"/>
      <c r="L83" s="61" t="s">
        <v>167</v>
      </c>
      <c r="M83" s="26" t="s">
        <v>168</v>
      </c>
      <c r="N83" s="26"/>
      <c r="O83" s="26"/>
    </row>
    <row r="84" customFormat="false" ht="13.5" hidden="false" customHeight="false" outlineLevel="0" collapsed="false">
      <c r="A84" s="40"/>
      <c r="B84" s="108"/>
      <c r="C84" s="108"/>
      <c r="D84" s="108"/>
      <c r="E84" s="50"/>
      <c r="F84" s="42"/>
      <c r="G84" s="42"/>
      <c r="H84" s="42" t="n">
        <v>3500</v>
      </c>
      <c r="I84" s="51" t="s">
        <v>161</v>
      </c>
      <c r="J84" s="107" t="s">
        <v>165</v>
      </c>
      <c r="K84" s="107"/>
      <c r="L84" s="2" t="s">
        <v>162</v>
      </c>
      <c r="M84" s="47"/>
      <c r="N84" s="47"/>
      <c r="O84" s="68"/>
    </row>
    <row r="85" customFormat="false" ht="12.75" hidden="false" customHeight="false" outlineLevel="0" collapsed="false">
      <c r="A85" s="33" t="n">
        <v>35</v>
      </c>
      <c r="B85" s="109" t="s">
        <v>169</v>
      </c>
      <c r="C85" s="109"/>
      <c r="D85" s="109"/>
      <c r="E85" s="58" t="s">
        <v>20</v>
      </c>
      <c r="F85" s="36" t="n">
        <v>3</v>
      </c>
      <c r="G85" s="36"/>
      <c r="H85" s="60"/>
      <c r="I85" s="37" t="s">
        <v>22</v>
      </c>
      <c r="J85" s="94" t="s">
        <v>102</v>
      </c>
      <c r="K85" s="95"/>
      <c r="L85" s="110" t="s">
        <v>170</v>
      </c>
      <c r="M85" s="111" t="s">
        <v>171</v>
      </c>
      <c r="N85" s="112"/>
    </row>
    <row r="86" customFormat="false" ht="13.5" hidden="false" customHeight="false" outlineLevel="0" collapsed="false">
      <c r="A86" s="40"/>
      <c r="B86" s="113" t="s">
        <v>172</v>
      </c>
      <c r="C86" s="113"/>
      <c r="D86" s="113"/>
      <c r="E86" s="50"/>
      <c r="F86" s="42"/>
      <c r="G86" s="42"/>
      <c r="H86" s="42" t="n">
        <v>8055.45</v>
      </c>
      <c r="I86" s="51" t="s">
        <v>173</v>
      </c>
      <c r="J86" s="107"/>
      <c r="K86" s="107"/>
      <c r="L86" s="2" t="s">
        <v>174</v>
      </c>
      <c r="M86" s="83"/>
      <c r="N86" s="83"/>
    </row>
    <row r="87" customFormat="false" ht="12.75" hidden="false" customHeight="false" outlineLevel="0" collapsed="false">
      <c r="A87" s="33" t="n">
        <v>36</v>
      </c>
      <c r="B87" s="114" t="s">
        <v>169</v>
      </c>
      <c r="C87" s="114"/>
      <c r="D87" s="114"/>
      <c r="E87" s="58" t="s">
        <v>20</v>
      </c>
      <c r="F87" s="36" t="n">
        <v>4</v>
      </c>
      <c r="G87" s="36"/>
      <c r="H87" s="60"/>
      <c r="I87" s="37" t="s">
        <v>22</v>
      </c>
      <c r="J87" s="94" t="s">
        <v>99</v>
      </c>
      <c r="K87" s="95"/>
      <c r="L87" s="110" t="s">
        <v>175</v>
      </c>
      <c r="M87" s="111" t="s">
        <v>171</v>
      </c>
      <c r="N87" s="112"/>
    </row>
    <row r="88" customFormat="false" ht="13.5" hidden="false" customHeight="false" outlineLevel="0" collapsed="false">
      <c r="A88" s="40"/>
      <c r="B88" s="113" t="s">
        <v>172</v>
      </c>
      <c r="C88" s="113"/>
      <c r="D88" s="113"/>
      <c r="E88" s="50"/>
      <c r="F88" s="42"/>
      <c r="G88" s="42"/>
      <c r="H88" s="42" t="n">
        <v>7691.28</v>
      </c>
      <c r="I88" s="51" t="s">
        <v>173</v>
      </c>
      <c r="J88" s="107"/>
      <c r="K88" s="107"/>
      <c r="L88" s="2" t="s">
        <v>174</v>
      </c>
      <c r="M88" s="83"/>
      <c r="N88" s="83"/>
    </row>
    <row r="89" customFormat="false" ht="12.75" hidden="false" customHeight="false" outlineLevel="0" collapsed="false">
      <c r="A89" s="33" t="n">
        <v>37</v>
      </c>
      <c r="B89" s="109" t="s">
        <v>176</v>
      </c>
      <c r="C89" s="109"/>
      <c r="D89" s="109"/>
      <c r="E89" s="58" t="s">
        <v>20</v>
      </c>
      <c r="F89" s="36" t="n">
        <v>1</v>
      </c>
      <c r="G89" s="36"/>
      <c r="H89" s="60"/>
      <c r="I89" s="37" t="s">
        <v>177</v>
      </c>
      <c r="J89" s="94" t="s">
        <v>178</v>
      </c>
      <c r="K89" s="95"/>
      <c r="L89" s="110" t="s">
        <v>179</v>
      </c>
      <c r="M89" s="111" t="s">
        <v>171</v>
      </c>
      <c r="N89" s="112"/>
    </row>
    <row r="90" customFormat="false" ht="13.5" hidden="false" customHeight="false" outlineLevel="0" collapsed="false">
      <c r="A90" s="40"/>
      <c r="B90" s="113"/>
      <c r="C90" s="113"/>
      <c r="D90" s="113"/>
      <c r="E90" s="50"/>
      <c r="F90" s="42"/>
      <c r="G90" s="42"/>
      <c r="H90" s="42" t="n">
        <v>15000</v>
      </c>
      <c r="I90" s="51"/>
      <c r="J90" s="107"/>
      <c r="K90" s="107"/>
      <c r="L90" s="115" t="s">
        <v>180</v>
      </c>
      <c r="M90" s="83"/>
      <c r="N90" s="83"/>
    </row>
    <row r="91" customFormat="false" ht="12.75" hidden="false" customHeight="false" outlineLevel="0" collapsed="false">
      <c r="A91" s="33" t="n">
        <v>38</v>
      </c>
      <c r="B91" s="20" t="s">
        <v>181</v>
      </c>
      <c r="C91" s="20"/>
      <c r="D91" s="20"/>
      <c r="E91" s="58" t="s">
        <v>20</v>
      </c>
      <c r="F91" s="36" t="n">
        <v>6</v>
      </c>
      <c r="G91" s="59"/>
      <c r="H91" s="60"/>
      <c r="I91" s="37" t="s">
        <v>22</v>
      </c>
      <c r="J91" s="116" t="s">
        <v>182</v>
      </c>
      <c r="K91" s="116"/>
      <c r="L91" s="110" t="s">
        <v>183</v>
      </c>
      <c r="M91" s="20" t="s">
        <v>184</v>
      </c>
      <c r="N91" s="20"/>
      <c r="O91" s="20"/>
    </row>
    <row r="92" customFormat="false" ht="13.5" hidden="false" customHeight="false" outlineLevel="0" collapsed="false">
      <c r="A92" s="40"/>
      <c r="B92" s="32" t="s">
        <v>185</v>
      </c>
      <c r="C92" s="32"/>
      <c r="D92" s="32"/>
      <c r="E92" s="50"/>
      <c r="F92" s="42"/>
      <c r="G92" s="42"/>
      <c r="H92" s="42" t="n">
        <v>23140</v>
      </c>
      <c r="I92" s="51" t="s">
        <v>186</v>
      </c>
      <c r="J92" s="117" t="s">
        <v>64</v>
      </c>
      <c r="K92" s="117"/>
      <c r="L92" s="118" t="s">
        <v>187</v>
      </c>
      <c r="M92" s="119" t="s">
        <v>188</v>
      </c>
      <c r="N92" s="119"/>
      <c r="O92" s="68" t="n">
        <f aca="false">SUM(A92:N92)</f>
        <v>23140</v>
      </c>
    </row>
    <row r="93" customFormat="false" ht="12.75" hidden="false" customHeight="false" outlineLevel="0" collapsed="false">
      <c r="A93" s="33" t="n">
        <v>39</v>
      </c>
      <c r="B93" s="20" t="s">
        <v>181</v>
      </c>
      <c r="C93" s="20"/>
      <c r="D93" s="20"/>
      <c r="E93" s="58" t="s">
        <v>20</v>
      </c>
      <c r="F93" s="36" t="n">
        <v>5</v>
      </c>
      <c r="G93" s="59"/>
      <c r="H93" s="60"/>
      <c r="I93" s="37" t="s">
        <v>22</v>
      </c>
      <c r="J93" s="116" t="s">
        <v>189</v>
      </c>
      <c r="K93" s="116"/>
      <c r="L93" s="110" t="s">
        <v>190</v>
      </c>
      <c r="M93" s="20" t="s">
        <v>184</v>
      </c>
      <c r="N93" s="20"/>
      <c r="O93" s="20"/>
    </row>
    <row r="94" customFormat="false" ht="13.5" hidden="false" customHeight="false" outlineLevel="0" collapsed="false">
      <c r="A94" s="40"/>
      <c r="B94" s="32" t="s">
        <v>185</v>
      </c>
      <c r="C94" s="32"/>
      <c r="D94" s="32"/>
      <c r="E94" s="50"/>
      <c r="F94" s="42"/>
      <c r="G94" s="42"/>
      <c r="H94" s="42" t="n">
        <v>16540</v>
      </c>
      <c r="I94" s="51" t="s">
        <v>186</v>
      </c>
      <c r="J94" s="117" t="s">
        <v>64</v>
      </c>
      <c r="K94" s="117"/>
      <c r="L94" s="118" t="s">
        <v>187</v>
      </c>
      <c r="M94" s="119" t="s">
        <v>188</v>
      </c>
      <c r="N94" s="119"/>
      <c r="O94" s="68" t="n">
        <f aca="false">SUM(A94:N94)</f>
        <v>16540</v>
      </c>
    </row>
    <row r="95" customFormat="false" ht="12.75" hidden="false" customHeight="false" outlineLevel="0" collapsed="false">
      <c r="A95" s="33" t="n">
        <v>40</v>
      </c>
      <c r="B95" s="20" t="s">
        <v>181</v>
      </c>
      <c r="C95" s="20"/>
      <c r="D95" s="20"/>
      <c r="E95" s="58" t="s">
        <v>20</v>
      </c>
      <c r="F95" s="36" t="n">
        <v>5</v>
      </c>
      <c r="G95" s="59"/>
      <c r="H95" s="60"/>
      <c r="I95" s="37" t="s">
        <v>22</v>
      </c>
      <c r="J95" s="116" t="s">
        <v>191</v>
      </c>
      <c r="K95" s="116"/>
      <c r="L95" s="110" t="s">
        <v>192</v>
      </c>
      <c r="M95" s="20" t="s">
        <v>184</v>
      </c>
      <c r="N95" s="20"/>
      <c r="O95" s="20"/>
    </row>
    <row r="96" customFormat="false" ht="13.5" hidden="false" customHeight="false" outlineLevel="0" collapsed="false">
      <c r="A96" s="40"/>
      <c r="B96" s="32" t="s">
        <v>185</v>
      </c>
      <c r="C96" s="32"/>
      <c r="D96" s="32"/>
      <c r="E96" s="50"/>
      <c r="F96" s="42"/>
      <c r="G96" s="42"/>
      <c r="H96" s="42" t="n">
        <v>18300</v>
      </c>
      <c r="I96" s="51" t="s">
        <v>186</v>
      </c>
      <c r="J96" s="117" t="s">
        <v>64</v>
      </c>
      <c r="K96" s="117"/>
      <c r="L96" s="118" t="s">
        <v>187</v>
      </c>
      <c r="M96" s="119" t="s">
        <v>188</v>
      </c>
      <c r="N96" s="119"/>
      <c r="O96" s="68" t="n">
        <f aca="false">SUM(A96:N96)</f>
        <v>18300</v>
      </c>
    </row>
    <row r="97" customFormat="false" ht="12.75" hidden="false" customHeight="false" outlineLevel="0" collapsed="false">
      <c r="A97" s="33" t="n">
        <v>41</v>
      </c>
      <c r="B97" s="20" t="s">
        <v>181</v>
      </c>
      <c r="C97" s="20"/>
      <c r="D97" s="20"/>
      <c r="E97" s="58" t="s">
        <v>20</v>
      </c>
      <c r="F97" s="36" t="n">
        <v>6</v>
      </c>
      <c r="G97" s="59"/>
      <c r="H97" s="60"/>
      <c r="I97" s="37" t="s">
        <v>22</v>
      </c>
      <c r="J97" s="116" t="s">
        <v>193</v>
      </c>
      <c r="K97" s="116"/>
      <c r="L97" s="110" t="s">
        <v>194</v>
      </c>
      <c r="M97" s="20" t="s">
        <v>184</v>
      </c>
      <c r="N97" s="20"/>
      <c r="O97" s="20"/>
    </row>
    <row r="98" customFormat="false" ht="13.5" hidden="false" customHeight="false" outlineLevel="0" collapsed="false">
      <c r="A98" s="40"/>
      <c r="B98" s="32" t="s">
        <v>185</v>
      </c>
      <c r="C98" s="32"/>
      <c r="D98" s="32"/>
      <c r="E98" s="50"/>
      <c r="F98" s="42"/>
      <c r="G98" s="42"/>
      <c r="H98" s="42" t="n">
        <v>24900</v>
      </c>
      <c r="I98" s="51" t="s">
        <v>186</v>
      </c>
      <c r="J98" s="117" t="s">
        <v>64</v>
      </c>
      <c r="K98" s="117"/>
      <c r="L98" s="118" t="s">
        <v>187</v>
      </c>
      <c r="M98" s="119" t="s">
        <v>188</v>
      </c>
      <c r="N98" s="119"/>
      <c r="O98" s="68" t="n">
        <f aca="false">SUM(A98:N98)</f>
        <v>24900</v>
      </c>
    </row>
    <row r="99" customFormat="false" ht="12.75" hidden="false" customHeight="false" outlineLevel="0" collapsed="false">
      <c r="A99" s="33" t="n">
        <v>42</v>
      </c>
      <c r="B99" s="20" t="s">
        <v>181</v>
      </c>
      <c r="C99" s="20"/>
      <c r="D99" s="20"/>
      <c r="E99" s="58" t="s">
        <v>20</v>
      </c>
      <c r="F99" s="36" t="n">
        <v>6</v>
      </c>
      <c r="G99" s="59"/>
      <c r="H99" s="60"/>
      <c r="I99" s="37" t="s">
        <v>22</v>
      </c>
      <c r="J99" s="116" t="s">
        <v>195</v>
      </c>
      <c r="K99" s="116"/>
      <c r="L99" s="110" t="s">
        <v>196</v>
      </c>
      <c r="M99" s="20" t="s">
        <v>184</v>
      </c>
      <c r="N99" s="20"/>
      <c r="O99" s="20"/>
    </row>
    <row r="100" customFormat="false" ht="13.5" hidden="false" customHeight="false" outlineLevel="0" collapsed="false">
      <c r="A100" s="40"/>
      <c r="B100" s="32" t="s">
        <v>185</v>
      </c>
      <c r="C100" s="32"/>
      <c r="D100" s="32"/>
      <c r="E100" s="50"/>
      <c r="F100" s="42"/>
      <c r="G100" s="42"/>
      <c r="H100" s="42" t="n">
        <v>25600</v>
      </c>
      <c r="I100" s="51" t="s">
        <v>186</v>
      </c>
      <c r="J100" s="117" t="s">
        <v>64</v>
      </c>
      <c r="K100" s="117"/>
      <c r="L100" s="118" t="s">
        <v>187</v>
      </c>
      <c r="M100" s="119" t="s">
        <v>188</v>
      </c>
      <c r="N100" s="119"/>
      <c r="O100" s="68" t="n">
        <f aca="false">SUM(A100:N100)</f>
        <v>25600</v>
      </c>
    </row>
    <row r="101" customFormat="false" ht="12.75" hidden="false" customHeight="false" outlineLevel="0" collapsed="false">
      <c r="A101" s="33" t="n">
        <v>43</v>
      </c>
      <c r="B101" s="20" t="s">
        <v>181</v>
      </c>
      <c r="C101" s="20"/>
      <c r="D101" s="20"/>
      <c r="E101" s="58" t="s">
        <v>20</v>
      </c>
      <c r="F101" s="36" t="n">
        <v>6</v>
      </c>
      <c r="G101" s="59"/>
      <c r="H101" s="60"/>
      <c r="I101" s="37" t="s">
        <v>22</v>
      </c>
      <c r="J101" s="116" t="s">
        <v>197</v>
      </c>
      <c r="K101" s="116"/>
      <c r="L101" s="110" t="s">
        <v>198</v>
      </c>
      <c r="M101" s="20" t="s">
        <v>184</v>
      </c>
      <c r="N101" s="20"/>
      <c r="O101" s="20"/>
    </row>
    <row r="102" customFormat="false" ht="13.5" hidden="false" customHeight="false" outlineLevel="0" collapsed="false">
      <c r="A102" s="40"/>
      <c r="B102" s="32" t="s">
        <v>185</v>
      </c>
      <c r="C102" s="32"/>
      <c r="D102" s="32"/>
      <c r="E102" s="50"/>
      <c r="F102" s="42"/>
      <c r="G102" s="42"/>
      <c r="H102" s="42" t="n">
        <v>21100</v>
      </c>
      <c r="I102" s="51" t="s">
        <v>186</v>
      </c>
      <c r="J102" s="117" t="s">
        <v>64</v>
      </c>
      <c r="K102" s="117"/>
      <c r="L102" s="118" t="s">
        <v>187</v>
      </c>
      <c r="M102" s="119" t="s">
        <v>188</v>
      </c>
      <c r="N102" s="119"/>
      <c r="O102" s="68" t="n">
        <f aca="false">SUM(A102:N102)</f>
        <v>21100</v>
      </c>
    </row>
    <row r="103" customFormat="false" ht="12.75" hidden="false" customHeight="false" outlineLevel="0" collapsed="false">
      <c r="A103" s="33" t="n">
        <v>44</v>
      </c>
      <c r="B103" s="20" t="s">
        <v>181</v>
      </c>
      <c r="C103" s="20"/>
      <c r="D103" s="20"/>
      <c r="E103" s="58" t="s">
        <v>20</v>
      </c>
      <c r="F103" s="36" t="n">
        <v>6</v>
      </c>
      <c r="G103" s="59"/>
      <c r="H103" s="60"/>
      <c r="I103" s="37" t="s">
        <v>22</v>
      </c>
      <c r="J103" s="116" t="s">
        <v>199</v>
      </c>
      <c r="K103" s="116"/>
      <c r="L103" s="110" t="s">
        <v>200</v>
      </c>
      <c r="M103" s="20" t="s">
        <v>184</v>
      </c>
      <c r="N103" s="20"/>
      <c r="O103" s="20"/>
    </row>
    <row r="104" customFormat="false" ht="13.5" hidden="false" customHeight="false" outlineLevel="0" collapsed="false">
      <c r="A104" s="40"/>
      <c r="B104" s="32" t="s">
        <v>185</v>
      </c>
      <c r="C104" s="32"/>
      <c r="D104" s="32"/>
      <c r="E104" s="50"/>
      <c r="F104" s="42"/>
      <c r="G104" s="42"/>
      <c r="H104" s="42" t="n">
        <v>23400</v>
      </c>
      <c r="I104" s="51" t="s">
        <v>186</v>
      </c>
      <c r="J104" s="117" t="s">
        <v>64</v>
      </c>
      <c r="K104" s="117"/>
      <c r="L104" s="118" t="s">
        <v>187</v>
      </c>
      <c r="M104" s="119" t="s">
        <v>188</v>
      </c>
      <c r="N104" s="119"/>
      <c r="O104" s="68" t="n">
        <f aca="false">SUM(A104:N104)</f>
        <v>23400</v>
      </c>
    </row>
    <row r="105" customFormat="false" ht="12.75" hidden="false" customHeight="false" outlineLevel="0" collapsed="false">
      <c r="A105" s="33" t="n">
        <v>45</v>
      </c>
      <c r="B105" s="120" t="s">
        <v>201</v>
      </c>
      <c r="C105" s="120"/>
      <c r="D105" s="120"/>
      <c r="E105" s="58" t="s">
        <v>20</v>
      </c>
      <c r="F105" s="36" t="n">
        <v>1</v>
      </c>
      <c r="G105" s="59"/>
      <c r="H105" s="60"/>
      <c r="I105" s="37" t="s">
        <v>202</v>
      </c>
      <c r="J105" s="116" t="s">
        <v>203</v>
      </c>
      <c r="K105" s="116"/>
      <c r="L105" s="85" t="s">
        <v>204</v>
      </c>
      <c r="M105" s="20" t="s">
        <v>205</v>
      </c>
      <c r="N105" s="20"/>
      <c r="O105" s="20"/>
    </row>
    <row r="106" customFormat="false" ht="11.25" hidden="false" customHeight="true" outlineLevel="0" collapsed="false">
      <c r="A106" s="40"/>
      <c r="B106" s="32" t="s">
        <v>206</v>
      </c>
      <c r="C106" s="32"/>
      <c r="D106" s="32"/>
      <c r="E106" s="50"/>
      <c r="F106" s="42"/>
      <c r="G106" s="42"/>
      <c r="H106" s="42" t="n">
        <v>3750</v>
      </c>
      <c r="I106" s="51" t="s">
        <v>207</v>
      </c>
      <c r="J106" s="117" t="s">
        <v>64</v>
      </c>
      <c r="K106" s="117"/>
      <c r="L106" s="118" t="s">
        <v>208</v>
      </c>
      <c r="M106" s="119" t="s">
        <v>188</v>
      </c>
      <c r="N106" s="119"/>
      <c r="O106" s="68" t="n">
        <f aca="false">SUM(A106:N106)</f>
        <v>3750</v>
      </c>
    </row>
    <row r="107" customFormat="false" ht="87" hidden="false" customHeight="true" outlineLevel="0" collapsed="false">
      <c r="A107" s="33" t="n">
        <v>46</v>
      </c>
      <c r="B107" s="91" t="s">
        <v>127</v>
      </c>
      <c r="C107" s="92"/>
      <c r="D107" s="93"/>
      <c r="E107" s="58" t="s">
        <v>128</v>
      </c>
      <c r="F107" s="36" t="n">
        <v>116.6</v>
      </c>
      <c r="G107" s="59"/>
      <c r="H107" s="60"/>
      <c r="I107" s="37" t="s">
        <v>120</v>
      </c>
      <c r="J107" s="121" t="s">
        <v>209</v>
      </c>
      <c r="K107" s="121"/>
      <c r="L107" s="85" t="s">
        <v>130</v>
      </c>
      <c r="M107" s="102" t="s">
        <v>131</v>
      </c>
      <c r="N107" s="102"/>
    </row>
    <row r="108" customFormat="false" ht="28.5" hidden="false" customHeight="true" outlineLevel="0" collapsed="false">
      <c r="A108" s="40"/>
      <c r="B108" s="87"/>
      <c r="C108" s="87"/>
      <c r="D108" s="87"/>
      <c r="E108" s="50"/>
      <c r="F108" s="42"/>
      <c r="G108" s="42"/>
      <c r="H108" s="42" t="n">
        <v>89457</v>
      </c>
      <c r="I108" s="96" t="s">
        <v>132</v>
      </c>
      <c r="J108" s="79" t="s">
        <v>210</v>
      </c>
      <c r="K108" s="79"/>
      <c r="L108" s="2" t="s">
        <v>134</v>
      </c>
      <c r="M108" s="87"/>
      <c r="N108" s="87"/>
    </row>
    <row r="109" customFormat="false" ht="12.75" hidden="false" customHeight="false" outlineLevel="0" collapsed="false">
      <c r="G109" s="122" t="s">
        <v>117</v>
      </c>
      <c r="H109" s="90" t="n">
        <f aca="false">SUM(H70:H108)</f>
        <v>657694.34</v>
      </c>
    </row>
    <row r="111" customFormat="false" ht="12.75" hidden="false" customHeight="false" outlineLevel="0" collapsed="false">
      <c r="G111" s="122" t="s">
        <v>211</v>
      </c>
      <c r="H111" s="90" t="n">
        <v>864676.14</v>
      </c>
    </row>
    <row r="112" customFormat="false" ht="12.75" hidden="false" customHeight="false" outlineLevel="0" collapsed="false">
      <c r="G112" s="122"/>
      <c r="H112" s="90"/>
    </row>
    <row r="113" customFormat="false" ht="12.75" hidden="false" customHeight="false" outlineLevel="0" collapsed="false">
      <c r="G113" s="122"/>
      <c r="H113" s="90"/>
    </row>
    <row r="115" customFormat="false" ht="12.75" hidden="false" customHeight="false" outlineLevel="0" collapsed="false">
      <c r="G115" s="122"/>
      <c r="H115" s="90"/>
    </row>
    <row r="117" customFormat="false" ht="12.75" hidden="false" customHeight="false" outlineLevel="0" collapsed="false">
      <c r="A117" s="90" t="s">
        <v>212</v>
      </c>
    </row>
  </sheetData>
  <mergeCells count="273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O67"/>
    <mergeCell ref="M69:O69"/>
    <mergeCell ref="M71:N71"/>
    <mergeCell ref="B72:D72"/>
    <mergeCell ref="J72:K72"/>
    <mergeCell ref="M72:N72"/>
    <mergeCell ref="M73:N73"/>
    <mergeCell ref="B74:D74"/>
    <mergeCell ref="J74:K74"/>
    <mergeCell ref="M74:N74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N84"/>
    <mergeCell ref="B85:D85"/>
    <mergeCell ref="B86:D86"/>
    <mergeCell ref="J86:K86"/>
    <mergeCell ref="M86:N86"/>
    <mergeCell ref="B87:D87"/>
    <mergeCell ref="B88:D88"/>
    <mergeCell ref="J88:K88"/>
    <mergeCell ref="M88:N88"/>
    <mergeCell ref="B89:D89"/>
    <mergeCell ref="B90:D90"/>
    <mergeCell ref="J90:K90"/>
    <mergeCell ref="M90:N90"/>
    <mergeCell ref="B91:D91"/>
    <mergeCell ref="J91:K91"/>
    <mergeCell ref="M91:O91"/>
    <mergeCell ref="B92:D92"/>
    <mergeCell ref="J92:K92"/>
    <mergeCell ref="M92:N92"/>
    <mergeCell ref="B93:D93"/>
    <mergeCell ref="J93:K93"/>
    <mergeCell ref="M93:O93"/>
    <mergeCell ref="B94:D94"/>
    <mergeCell ref="J94:K94"/>
    <mergeCell ref="M94:N94"/>
    <mergeCell ref="B95:D95"/>
    <mergeCell ref="J95:K95"/>
    <mergeCell ref="M95:O95"/>
    <mergeCell ref="B96:D96"/>
    <mergeCell ref="J96:K96"/>
    <mergeCell ref="M96:N96"/>
    <mergeCell ref="B97:D97"/>
    <mergeCell ref="J97:K97"/>
    <mergeCell ref="M97:O97"/>
    <mergeCell ref="B98:D98"/>
    <mergeCell ref="J98:K98"/>
    <mergeCell ref="M98:N98"/>
    <mergeCell ref="B99:D99"/>
    <mergeCell ref="J99:K99"/>
    <mergeCell ref="M99:O99"/>
    <mergeCell ref="B100:D100"/>
    <mergeCell ref="J100:K100"/>
    <mergeCell ref="M100:N100"/>
    <mergeCell ref="B101:D101"/>
    <mergeCell ref="J101:K101"/>
    <mergeCell ref="M101:O101"/>
    <mergeCell ref="B102:D102"/>
    <mergeCell ref="J102:K102"/>
    <mergeCell ref="M102:N102"/>
    <mergeCell ref="B103:D103"/>
    <mergeCell ref="J103:K103"/>
    <mergeCell ref="M103:O103"/>
    <mergeCell ref="B104:D104"/>
    <mergeCell ref="J104:K104"/>
    <mergeCell ref="M104:N104"/>
    <mergeCell ref="B105:D105"/>
    <mergeCell ref="J105:K105"/>
    <mergeCell ref="M105:O105"/>
    <mergeCell ref="B106:D106"/>
    <mergeCell ref="J106:K106"/>
    <mergeCell ref="M106:N106"/>
    <mergeCell ref="J107:K107"/>
    <mergeCell ref="M107:N107"/>
    <mergeCell ref="B108:D108"/>
    <mergeCell ref="J108:K108"/>
    <mergeCell ref="M108:N10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08-09T08:36:07Z</cp:lastPrinted>
  <dcterms:modified xsi:type="dcterms:W3CDTF">2022-08-09T08:48:12Z</dcterms:modified>
  <cp:revision>0</cp:revision>
  <dc:subject/>
  <dc:title/>
</cp:coreProperties>
</file>